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  <sheet name="ACUM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2">
  <si>
    <t xml:space="preserve">ANALISIS DE CUMPLIMIENTO</t>
  </si>
  <si>
    <t xml:space="preserve">OPERACIÓN NACIONAL</t>
  </si>
  <si>
    <t xml:space="preserve">ENERO 2007</t>
  </si>
  <si>
    <t xml:space="preserve">No.</t>
  </si>
  <si>
    <t xml:space="preserve">CONCEPTO</t>
  </si>
  <si>
    <t xml:space="preserve">ADA</t>
  </si>
  <si>
    <t xml:space="preserve">AEROREP</t>
  </si>
  <si>
    <t xml:space="preserve">AIRES</t>
  </si>
  <si>
    <t xml:space="preserve">AVIANCA</t>
  </si>
  <si>
    <t xml:space="preserve">SAM</t>
  </si>
  <si>
    <t xml:space="preserve">TOTAL</t>
  </si>
  <si>
    <t xml:space="preserve">VUELOS PROGRAMADOS</t>
  </si>
  <si>
    <t xml:space="preserve">VUELOS ADICIONALES</t>
  </si>
  <si>
    <t xml:space="preserve">TOTAL VUELOS</t>
  </si>
  <si>
    <t xml:space="preserve">CANCELADOS</t>
  </si>
  <si>
    <t xml:space="preserve">FALTA DE TRAFICO</t>
  </si>
  <si>
    <t xml:space="preserve">POR INCONTROLABLES</t>
  </si>
  <si>
    <t xml:space="preserve">POR DAÑOS TECNICOS</t>
  </si>
  <si>
    <t xml:space="preserve">POR OPERACIONALES</t>
  </si>
  <si>
    <t xml:space="preserve">TOTAL POR INCONTROLABLES Y TRAFICO</t>
  </si>
  <si>
    <t xml:space="preserve">TOTAL POR DAÑOS TECNICOS Y OPERACIONALES</t>
  </si>
  <si>
    <t xml:space="preserve">DEMORADOS</t>
  </si>
  <si>
    <t xml:space="preserve">POR FALTA DE TRAFICO</t>
  </si>
  <si>
    <t xml:space="preserve">No. VUELOS</t>
  </si>
  <si>
    <t xml:space="preserve">MINUTOS</t>
  </si>
  <si>
    <t xml:space="preserve">TOTAL VUELOS DEMORADOS</t>
  </si>
  <si>
    <t xml:space="preserve">TOTAL DEMORAS EN MINUTOS</t>
  </si>
  <si>
    <t xml:space="preserve">VUELOS VENDIDOS</t>
  </si>
  <si>
    <t xml:space="preserve">VUELOS CUMPLIDOS</t>
  </si>
  <si>
    <t xml:space="preserve">CUMPLIMIENTO DE LA EMPRESA</t>
  </si>
  <si>
    <t xml:space="preserve">TIEMPO PROMEDIO POR DEMORA (EN MINUTOS)</t>
  </si>
  <si>
    <t xml:space="preserve">FEBRERO 2007</t>
  </si>
  <si>
    <t xml:space="preserve">MARZO 2007</t>
  </si>
  <si>
    <t xml:space="preserve">ABRIL 2007</t>
  </si>
  <si>
    <t xml:space="preserve">MAYO 2007</t>
  </si>
  <si>
    <t xml:space="preserve">JUNIO 2007</t>
  </si>
  <si>
    <t xml:space="preserve">JULIO 2007</t>
  </si>
  <si>
    <t xml:space="preserve">AGOSTO. 2007</t>
  </si>
  <si>
    <t xml:space="preserve">SEPTIEMBRE. 2007</t>
  </si>
  <si>
    <t xml:space="preserve">OCTUBRE. 2007</t>
  </si>
  <si>
    <t xml:space="preserve">NOVIEMBRE. 2007</t>
  </si>
  <si>
    <t xml:space="preserve">DICIEMBRE.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Book Antiqua"/>
      <family val="1"/>
    </font>
    <font>
      <sz val="9"/>
      <name val="Arial"/>
      <family val="2"/>
    </font>
    <font>
      <sz val="10"/>
      <name val="Book Antiqua"/>
      <family val="1"/>
    </font>
    <font>
      <sz val="9"/>
      <name val="Book Antiqua"/>
      <family val="1"/>
    </font>
    <font>
      <i val="true"/>
      <sz val="10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MPLIMIENTO DE VUELOS NACIONALES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493975903614"/>
          <c:y val="0.122077922077922"/>
          <c:w val="0.937638554216868"/>
          <c:h val="0.8779220779220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UM '!$E$29:$I$29</c:f>
              <c:strCache>
                <c:ptCount val="5"/>
                <c:pt idx="0">
                  <c:v>ADA</c:v>
                </c:pt>
                <c:pt idx="1">
                  <c:v>AEROREP</c:v>
                </c:pt>
                <c:pt idx="2">
                  <c:v>AIRES</c:v>
                </c:pt>
                <c:pt idx="3">
                  <c:v>AVIANCA</c:v>
                </c:pt>
                <c:pt idx="4">
                  <c:v>SAM</c:v>
                </c:pt>
              </c:strCache>
            </c:strRef>
          </c:cat>
          <c:val>
            <c:numRef>
              <c:f>'ACUM '!$E$30:$I$30</c:f>
              <c:numCache>
                <c:formatCode>General</c:formatCode>
                <c:ptCount val="5"/>
                <c:pt idx="0">
                  <c:v>0.821046820896271</c:v>
                </c:pt>
                <c:pt idx="1">
                  <c:v>0.874312761696705</c:v>
                </c:pt>
                <c:pt idx="2">
                  <c:v>0.870217294461219</c:v>
                </c:pt>
                <c:pt idx="3">
                  <c:v>0.926899664147775</c:v>
                </c:pt>
                <c:pt idx="4">
                  <c:v>0.900268174240777</c:v>
                </c:pt>
              </c:numCache>
            </c:numRef>
          </c:val>
        </c:ser>
        <c:gapWidth val="70"/>
        <c:overlap val="100"/>
        <c:axId val="64040232"/>
        <c:axId val="30155519"/>
      </c:barChart>
      <c:catAx>
        <c:axId val="64040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5519"/>
        <c:crossesAt val="0"/>
        <c:auto val="1"/>
        <c:lblAlgn val="ctr"/>
        <c:lblOffset val="100"/>
        <c:noMultiLvlLbl val="0"/>
      </c:catAx>
      <c:valAx>
        <c:axId val="30155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0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8</xdr:row>
      <xdr:rowOff>23040</xdr:rowOff>
    </xdr:from>
    <xdr:to>
      <xdr:col>3</xdr:col>
      <xdr:colOff>744480</xdr:colOff>
      <xdr:row>37</xdr:row>
      <xdr:rowOff>167400</xdr:rowOff>
    </xdr:to>
    <xdr:graphicFrame>
      <xdr:nvGraphicFramePr>
        <xdr:cNvPr id="0" name="Chart 1"/>
        <xdr:cNvGraphicFramePr/>
      </xdr:nvGraphicFramePr>
      <xdr:xfrm>
        <a:off x="38880" y="5562720"/>
        <a:ext cx="3734640" cy="22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5.43"/>
    <col collapsed="false" customWidth="true" hidden="false" outlineLevel="0" max="4" min="4" style="0" width="12.43"/>
    <col collapsed="false" customWidth="true" hidden="false" outlineLevel="0" max="9" min="5" style="0" width="6.99"/>
    <col collapsed="false" customWidth="true" hidden="false" outlineLevel="0" max="10" min="10" style="0" width="7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58.2" hidden="false" customHeight="false" outlineLevel="0" collapsed="false">
      <c r="A4" s="3" t="s">
        <v>3</v>
      </c>
      <c r="B4" s="4" t="s">
        <v>4</v>
      </c>
      <c r="C4" s="4"/>
      <c r="D4" s="4"/>
      <c r="E4" s="5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8" t="s">
        <v>10</v>
      </c>
    </row>
    <row r="5" customFormat="false" ht="13.8" hidden="false" customHeight="false" outlineLevel="0" collapsed="false">
      <c r="A5" s="9" t="n">
        <v>1</v>
      </c>
      <c r="B5" s="10" t="s">
        <v>11</v>
      </c>
      <c r="C5" s="10"/>
      <c r="D5" s="10"/>
      <c r="E5" s="11" t="n">
        <v>1551</v>
      </c>
      <c r="F5" s="12" t="n">
        <v>2468</v>
      </c>
      <c r="G5" s="12" t="n">
        <v>2929</v>
      </c>
      <c r="H5" s="12" t="n">
        <v>5096</v>
      </c>
      <c r="I5" s="13" t="n">
        <v>2229</v>
      </c>
      <c r="J5" s="14" t="n">
        <f aca="false">SUM(E5:I5)</f>
        <v>14273</v>
      </c>
    </row>
    <row r="6" customFormat="false" ht="13.8" hidden="false" customHeight="false" outlineLevel="0" collapsed="false">
      <c r="A6" s="15" t="n">
        <f aca="false">A5+1</f>
        <v>2</v>
      </c>
      <c r="B6" s="16" t="s">
        <v>12</v>
      </c>
      <c r="C6" s="16"/>
      <c r="D6" s="16"/>
      <c r="E6" s="17" t="n">
        <v>15</v>
      </c>
      <c r="F6" s="18"/>
      <c r="G6" s="18" t="n">
        <v>8</v>
      </c>
      <c r="H6" s="18" t="n">
        <v>28</v>
      </c>
      <c r="I6" s="19" t="n">
        <v>32</v>
      </c>
      <c r="J6" s="20" t="n">
        <f aca="false">SUM(E6:I6)</f>
        <v>83</v>
      </c>
    </row>
    <row r="7" customFormat="false" ht="13.8" hidden="false" customHeight="false" outlineLevel="0" collapsed="false">
      <c r="A7" s="15" t="n">
        <f aca="false">A6+1</f>
        <v>3</v>
      </c>
      <c r="B7" s="16" t="s">
        <v>13</v>
      </c>
      <c r="C7" s="16"/>
      <c r="D7" s="16"/>
      <c r="E7" s="21" t="n">
        <f aca="false">SUM(E5:E6)</f>
        <v>1566</v>
      </c>
      <c r="F7" s="22" t="n">
        <f aca="false">SUM(F5:F6)</f>
        <v>2468</v>
      </c>
      <c r="G7" s="22" t="n">
        <f aca="false">SUM(G5:G6)</f>
        <v>2937</v>
      </c>
      <c r="H7" s="22" t="n">
        <f aca="false">SUM(H5:H6)</f>
        <v>5124</v>
      </c>
      <c r="I7" s="23" t="n">
        <f aca="false">SUM(I5:I6)</f>
        <v>2261</v>
      </c>
      <c r="J7" s="20" t="n">
        <f aca="false">SUM(E7:I7)</f>
        <v>14356</v>
      </c>
    </row>
    <row r="8" customFormat="false" ht="13.8" hidden="false" customHeight="false" outlineLevel="0" collapsed="false">
      <c r="A8" s="15" t="n">
        <f aca="false">A7+1</f>
        <v>4</v>
      </c>
      <c r="B8" s="24" t="s">
        <v>14</v>
      </c>
      <c r="C8" s="25" t="s">
        <v>15</v>
      </c>
      <c r="D8" s="25"/>
      <c r="E8" s="17" t="n">
        <v>40</v>
      </c>
      <c r="F8" s="18" t="n">
        <v>5</v>
      </c>
      <c r="G8" s="18"/>
      <c r="H8" s="18"/>
      <c r="I8" s="19"/>
      <c r="J8" s="20" t="n">
        <f aca="false">SUM(E8:I8)</f>
        <v>45</v>
      </c>
    </row>
    <row r="9" customFormat="false" ht="13.8" hidden="false" customHeight="false" outlineLevel="0" collapsed="false">
      <c r="A9" s="15" t="n">
        <f aca="false">A8+1</f>
        <v>5</v>
      </c>
      <c r="B9" s="24"/>
      <c r="C9" s="25" t="s">
        <v>16</v>
      </c>
      <c r="D9" s="25"/>
      <c r="E9" s="17" t="n">
        <v>20</v>
      </c>
      <c r="F9" s="18" t="n">
        <v>22</v>
      </c>
      <c r="G9" s="18" t="n">
        <v>7</v>
      </c>
      <c r="H9" s="18" t="n">
        <v>43</v>
      </c>
      <c r="I9" s="19" t="n">
        <v>23</v>
      </c>
      <c r="J9" s="20" t="n">
        <f aca="false">SUM(E9:I9)</f>
        <v>115</v>
      </c>
    </row>
    <row r="10" customFormat="false" ht="13.8" hidden="false" customHeight="false" outlineLevel="0" collapsed="false">
      <c r="A10" s="15" t="n">
        <f aca="false">A9+1</f>
        <v>6</v>
      </c>
      <c r="B10" s="24"/>
      <c r="C10" s="25" t="s">
        <v>17</v>
      </c>
      <c r="D10" s="25"/>
      <c r="E10" s="17" t="n">
        <v>9</v>
      </c>
      <c r="F10" s="18" t="n">
        <v>6</v>
      </c>
      <c r="G10" s="18" t="n">
        <v>85</v>
      </c>
      <c r="H10" s="18" t="n">
        <v>85</v>
      </c>
      <c r="I10" s="19" t="n">
        <v>51</v>
      </c>
      <c r="J10" s="20" t="n">
        <f aca="false">SUM(E10:I10)</f>
        <v>236</v>
      </c>
    </row>
    <row r="11" customFormat="false" ht="13.8" hidden="false" customHeight="false" outlineLevel="0" collapsed="false">
      <c r="A11" s="15" t="n">
        <f aca="false">A10+1</f>
        <v>7</v>
      </c>
      <c r="B11" s="24"/>
      <c r="C11" s="25" t="s">
        <v>18</v>
      </c>
      <c r="D11" s="25"/>
      <c r="E11" s="17"/>
      <c r="F11" s="18" t="n">
        <v>1</v>
      </c>
      <c r="G11" s="18" t="n">
        <v>1</v>
      </c>
      <c r="H11" s="18" t="n">
        <v>17</v>
      </c>
      <c r="I11" s="19" t="n">
        <v>6</v>
      </c>
      <c r="J11" s="20" t="n">
        <f aca="false">SUM(E11:I11)</f>
        <v>25</v>
      </c>
    </row>
    <row r="12" customFormat="false" ht="13.8" hidden="false" customHeight="false" outlineLevel="0" collapsed="false">
      <c r="A12" s="15" t="n">
        <f aca="false">A11+1</f>
        <v>8</v>
      </c>
      <c r="B12" s="24"/>
      <c r="C12" s="25" t="s">
        <v>19</v>
      </c>
      <c r="D12" s="25"/>
      <c r="E12" s="26" t="n">
        <f aca="false">E8+E9</f>
        <v>60</v>
      </c>
      <c r="F12" s="27" t="n">
        <f aca="false">F8+F9</f>
        <v>27</v>
      </c>
      <c r="G12" s="27" t="n">
        <f aca="false">G8+G9</f>
        <v>7</v>
      </c>
      <c r="H12" s="27" t="n">
        <f aca="false">H8+H9</f>
        <v>43</v>
      </c>
      <c r="I12" s="28" t="n">
        <f aca="false">I8+I9</f>
        <v>23</v>
      </c>
      <c r="J12" s="20" t="n">
        <f aca="false">SUM(E12:I12)</f>
        <v>160</v>
      </c>
    </row>
    <row r="13" customFormat="false" ht="13.8" hidden="false" customHeight="false" outlineLevel="0" collapsed="false">
      <c r="A13" s="15" t="n">
        <f aca="false">A12+1</f>
        <v>9</v>
      </c>
      <c r="B13" s="24"/>
      <c r="C13" s="25" t="s">
        <v>20</v>
      </c>
      <c r="D13" s="25"/>
      <c r="E13" s="26" t="n">
        <f aca="false">E10+E11</f>
        <v>9</v>
      </c>
      <c r="F13" s="27" t="n">
        <f aca="false">F10+F11</f>
        <v>7</v>
      </c>
      <c r="G13" s="27" t="n">
        <f aca="false">G10+G11</f>
        <v>86</v>
      </c>
      <c r="H13" s="27" t="n">
        <f aca="false">H10+H11</f>
        <v>102</v>
      </c>
      <c r="I13" s="28" t="n">
        <f aca="false">I10+I11</f>
        <v>57</v>
      </c>
      <c r="J13" s="20" t="n">
        <f aca="false">SUM(E13:I13)</f>
        <v>261</v>
      </c>
    </row>
    <row r="14" customFormat="false" ht="13.8" hidden="false" customHeight="false" outlineLevel="0" collapsed="false">
      <c r="A14" s="15" t="n">
        <f aca="false">A13+1</f>
        <v>10</v>
      </c>
      <c r="B14" s="29" t="s">
        <v>21</v>
      </c>
      <c r="C14" s="30" t="s">
        <v>22</v>
      </c>
      <c r="D14" s="25" t="s">
        <v>23</v>
      </c>
      <c r="E14" s="17"/>
      <c r="F14" s="18" t="n">
        <v>4</v>
      </c>
      <c r="G14" s="18"/>
      <c r="H14" s="18"/>
      <c r="I14" s="19"/>
      <c r="J14" s="20" t="n">
        <f aca="false">SUM(E14:I14)</f>
        <v>4</v>
      </c>
    </row>
    <row r="15" customFormat="false" ht="13.8" hidden="false" customHeight="false" outlineLevel="0" collapsed="false">
      <c r="A15" s="15" t="n">
        <f aca="false">A14+1</f>
        <v>11</v>
      </c>
      <c r="B15" s="29"/>
      <c r="C15" s="31"/>
      <c r="D15" s="25" t="s">
        <v>24</v>
      </c>
      <c r="E15" s="17"/>
      <c r="F15" s="18" t="n">
        <v>94</v>
      </c>
      <c r="G15" s="18"/>
      <c r="H15" s="18"/>
      <c r="I15" s="19"/>
      <c r="J15" s="20" t="n">
        <f aca="false">SUM(E15:I15)</f>
        <v>94</v>
      </c>
    </row>
    <row r="16" customFormat="false" ht="13.8" hidden="false" customHeight="false" outlineLevel="0" collapsed="false">
      <c r="A16" s="15" t="n">
        <f aca="false">A15+1</f>
        <v>12</v>
      </c>
      <c r="B16" s="29"/>
      <c r="C16" s="30" t="s">
        <v>16</v>
      </c>
      <c r="D16" s="25" t="s">
        <v>23</v>
      </c>
      <c r="E16" s="17" t="n">
        <v>308</v>
      </c>
      <c r="F16" s="18" t="n">
        <v>247</v>
      </c>
      <c r="G16" s="18" t="n">
        <v>462</v>
      </c>
      <c r="H16" s="18" t="n">
        <v>379</v>
      </c>
      <c r="I16" s="19" t="n">
        <v>179</v>
      </c>
      <c r="J16" s="20" t="n">
        <f aca="false">SUM(E16:I16)</f>
        <v>1575</v>
      </c>
    </row>
    <row r="17" customFormat="false" ht="13.8" hidden="false" customHeight="false" outlineLevel="0" collapsed="false">
      <c r="A17" s="15" t="n">
        <f aca="false">A16+1</f>
        <v>13</v>
      </c>
      <c r="B17" s="29"/>
      <c r="C17" s="31"/>
      <c r="D17" s="25" t="s">
        <v>24</v>
      </c>
      <c r="E17" s="17" t="n">
        <v>29132</v>
      </c>
      <c r="F17" s="18" t="n">
        <v>10471</v>
      </c>
      <c r="G17" s="18" t="n">
        <v>27660</v>
      </c>
      <c r="H17" s="18" t="n">
        <v>17229</v>
      </c>
      <c r="I17" s="19" t="n">
        <v>10027</v>
      </c>
      <c r="J17" s="20" t="n">
        <f aca="false">SUM(E17:I17)</f>
        <v>94519</v>
      </c>
    </row>
    <row r="18" customFormat="false" ht="13.8" hidden="false" customHeight="false" outlineLevel="0" collapsed="false">
      <c r="A18" s="15" t="n">
        <f aca="false">A17+1</f>
        <v>14</v>
      </c>
      <c r="B18" s="29"/>
      <c r="C18" s="30" t="s">
        <v>17</v>
      </c>
      <c r="D18" s="25" t="s">
        <v>23</v>
      </c>
      <c r="E18" s="17" t="n">
        <v>206</v>
      </c>
      <c r="F18" s="18" t="n">
        <v>100</v>
      </c>
      <c r="G18" s="18" t="n">
        <v>277</v>
      </c>
      <c r="H18" s="18" t="n">
        <v>172</v>
      </c>
      <c r="I18" s="19" t="n">
        <v>108</v>
      </c>
      <c r="J18" s="20" t="n">
        <f aca="false">SUM(E18:I18)</f>
        <v>863</v>
      </c>
    </row>
    <row r="19" customFormat="false" ht="13.8" hidden="false" customHeight="false" outlineLevel="0" collapsed="false">
      <c r="A19" s="15" t="n">
        <f aca="false">A18+1</f>
        <v>15</v>
      </c>
      <c r="B19" s="29"/>
      <c r="C19" s="31"/>
      <c r="D19" s="25" t="s">
        <v>24</v>
      </c>
      <c r="E19" s="17" t="n">
        <v>18463</v>
      </c>
      <c r="F19" s="18" t="n">
        <v>6454</v>
      </c>
      <c r="G19" s="18" t="n">
        <v>18960</v>
      </c>
      <c r="H19" s="18" t="n">
        <v>10261</v>
      </c>
      <c r="I19" s="19" t="n">
        <v>4680</v>
      </c>
      <c r="J19" s="20" t="n">
        <f aca="false">SUM(E19:I19)</f>
        <v>58818</v>
      </c>
    </row>
    <row r="20" customFormat="false" ht="13.8" hidden="false" customHeight="false" outlineLevel="0" collapsed="false">
      <c r="A20" s="15" t="n">
        <f aca="false">A19+1</f>
        <v>16</v>
      </c>
      <c r="B20" s="29"/>
      <c r="C20" s="30" t="s">
        <v>18</v>
      </c>
      <c r="D20" s="25" t="s">
        <v>23</v>
      </c>
      <c r="E20" s="17" t="n">
        <v>46</v>
      </c>
      <c r="F20" s="18" t="n">
        <v>111</v>
      </c>
      <c r="G20" s="18" t="n">
        <v>28</v>
      </c>
      <c r="H20" s="18" t="n">
        <v>74</v>
      </c>
      <c r="I20" s="19" t="n">
        <v>20</v>
      </c>
      <c r="J20" s="20" t="n">
        <f aca="false">SUM(E20:I20)</f>
        <v>279</v>
      </c>
    </row>
    <row r="21" customFormat="false" ht="13.8" hidden="false" customHeight="false" outlineLevel="0" collapsed="false">
      <c r="A21" s="15" t="n">
        <f aca="false">A20+1</f>
        <v>17</v>
      </c>
      <c r="B21" s="29"/>
      <c r="C21" s="31"/>
      <c r="D21" s="25" t="s">
        <v>24</v>
      </c>
      <c r="E21" s="17" t="n">
        <v>1323</v>
      </c>
      <c r="F21" s="18" t="n">
        <v>3813</v>
      </c>
      <c r="G21" s="18" t="n">
        <v>1020</v>
      </c>
      <c r="H21" s="18" t="n">
        <v>2522</v>
      </c>
      <c r="I21" s="19" t="n">
        <v>960</v>
      </c>
      <c r="J21" s="20" t="n">
        <f aca="false">SUM(E21:I21)</f>
        <v>9638</v>
      </c>
    </row>
    <row r="22" customFormat="false" ht="13.8" hidden="false" customHeight="false" outlineLevel="0" collapsed="false">
      <c r="A22" s="15" t="n">
        <f aca="false">A21+1</f>
        <v>18</v>
      </c>
      <c r="B22" s="29"/>
      <c r="C22" s="25" t="s">
        <v>25</v>
      </c>
      <c r="D22" s="25"/>
      <c r="E22" s="21" t="n">
        <f aca="false">E14+E16+E18+E20</f>
        <v>560</v>
      </c>
      <c r="F22" s="22" t="n">
        <f aca="false">F14+F16+F18+F20</f>
        <v>462</v>
      </c>
      <c r="G22" s="22" t="n">
        <f aca="false">G14+G16+G18+G20</f>
        <v>767</v>
      </c>
      <c r="H22" s="22" t="n">
        <f aca="false">H14+H16+H18+H20</f>
        <v>625</v>
      </c>
      <c r="I22" s="23" t="n">
        <f aca="false">I14+I16+I18+I20</f>
        <v>307</v>
      </c>
      <c r="J22" s="20" t="n">
        <f aca="false">SUM(E22:I22)</f>
        <v>2721</v>
      </c>
    </row>
    <row r="23" customFormat="false" ht="14.4" hidden="false" customHeight="false" outlineLevel="0" collapsed="false">
      <c r="A23" s="15" t="n">
        <f aca="false">A22+1</f>
        <v>19</v>
      </c>
      <c r="B23" s="29"/>
      <c r="C23" s="32" t="s">
        <v>26</v>
      </c>
      <c r="D23" s="32"/>
      <c r="E23" s="21" t="n">
        <f aca="false">E15+E17+E19+E21</f>
        <v>48918</v>
      </c>
      <c r="F23" s="22" t="n">
        <f aca="false">F15+F17+F19+F21</f>
        <v>20832</v>
      </c>
      <c r="G23" s="22" t="n">
        <f aca="false">G15+G17+G19+G21</f>
        <v>47640</v>
      </c>
      <c r="H23" s="22" t="n">
        <f aca="false">H15+H17+H19+H21</f>
        <v>30012</v>
      </c>
      <c r="I23" s="23" t="n">
        <f aca="false">I15+I17+I19+I21</f>
        <v>15667</v>
      </c>
      <c r="J23" s="20" t="n">
        <f aca="false">SUM(E23:I23)</f>
        <v>163069</v>
      </c>
    </row>
    <row r="24" customFormat="false" ht="13.8" hidden="false" customHeight="false" outlineLevel="0" collapsed="false">
      <c r="A24" s="15" t="n">
        <f aca="false">A23+1</f>
        <v>20</v>
      </c>
      <c r="B24" s="33" t="s">
        <v>27</v>
      </c>
      <c r="C24" s="33"/>
      <c r="D24" s="33"/>
      <c r="E24" s="21" t="n">
        <f aca="false">E7-E12</f>
        <v>1506</v>
      </c>
      <c r="F24" s="22" t="n">
        <f aca="false">F7-F12</f>
        <v>2441</v>
      </c>
      <c r="G24" s="22" t="n">
        <f aca="false">G7-G12</f>
        <v>2930</v>
      </c>
      <c r="H24" s="22" t="n">
        <f aca="false">H7-H12</f>
        <v>5081</v>
      </c>
      <c r="I24" s="23" t="n">
        <f aca="false">I7-I12</f>
        <v>2238</v>
      </c>
      <c r="J24" s="20" t="n">
        <f aca="false">SUM(E24:I24)</f>
        <v>14196</v>
      </c>
    </row>
    <row r="25" customFormat="false" ht="14.4" hidden="false" customHeight="false" outlineLevel="0" collapsed="false">
      <c r="A25" s="15" t="n">
        <f aca="false">A24+1</f>
        <v>21</v>
      </c>
      <c r="B25" s="34" t="s">
        <v>28</v>
      </c>
      <c r="C25" s="34"/>
      <c r="D25" s="34"/>
      <c r="E25" s="35" t="n">
        <f aca="false">E24-E22-E13</f>
        <v>937</v>
      </c>
      <c r="F25" s="36" t="n">
        <f aca="false">F24-F22-F13</f>
        <v>1972</v>
      </c>
      <c r="G25" s="36" t="n">
        <f aca="false">G24-G22-G13</f>
        <v>2077</v>
      </c>
      <c r="H25" s="36" t="n">
        <f aca="false">H24-H22-H13</f>
        <v>4354</v>
      </c>
      <c r="I25" s="37" t="n">
        <f aca="false">I24-I22-I13</f>
        <v>1874</v>
      </c>
      <c r="J25" s="38" t="n">
        <f aca="false">SUM(E25:I25)</f>
        <v>11214</v>
      </c>
    </row>
    <row r="26" customFormat="false" ht="14.4" hidden="false" customHeight="false" outlineLevel="0" collapsed="false">
      <c r="A26" s="15" t="n">
        <f aca="false">A25+1</f>
        <v>22</v>
      </c>
      <c r="B26" s="39" t="s">
        <v>29</v>
      </c>
      <c r="C26" s="39"/>
      <c r="D26" s="39"/>
      <c r="E26" s="40" t="n">
        <f aca="false">IF(E24=0,0,(E25+E16)/E24)</f>
        <v>0.826693227091634</v>
      </c>
      <c r="F26" s="41" t="n">
        <f aca="false">IF(F24=0,0,(F25+F16)/F24)</f>
        <v>0.909053666530111</v>
      </c>
      <c r="G26" s="41" t="n">
        <f aca="false">IF(G24=0,0,(G25+G16)/G24)</f>
        <v>0.866552901023891</v>
      </c>
      <c r="H26" s="41" t="n">
        <f aca="false">IF(H24=0,0,(H25+H16)/H24)</f>
        <v>0.931509545365086</v>
      </c>
      <c r="I26" s="42" t="n">
        <f aca="false">IF(I24=0,0,(I25+I16)/I24)</f>
        <v>0.91733690795353</v>
      </c>
      <c r="J26" s="43" t="n">
        <f aca="false">IF(J24=0,0,(J25+J16)/J24)</f>
        <v>0.900887573964497</v>
      </c>
    </row>
    <row r="27" customFormat="false" ht="14.4" hidden="false" customHeight="false" outlineLevel="0" collapsed="false">
      <c r="A27" s="15" t="n">
        <f aca="false">A26+1</f>
        <v>23</v>
      </c>
      <c r="B27" s="44" t="s">
        <v>30</v>
      </c>
      <c r="C27" s="44"/>
      <c r="D27" s="44"/>
      <c r="E27" s="45" t="n">
        <f aca="false">+E23/E22</f>
        <v>87.3535714285714</v>
      </c>
      <c r="F27" s="46" t="n">
        <f aca="false">+F23/F22</f>
        <v>45.0909090909091</v>
      </c>
      <c r="G27" s="46" t="n">
        <f aca="false">+G23/G22</f>
        <v>62.1121251629726</v>
      </c>
      <c r="H27" s="46" t="n">
        <f aca="false">+H23/H22</f>
        <v>48.0192</v>
      </c>
      <c r="I27" s="47" t="n">
        <f aca="false">+I23/I22</f>
        <v>51.0325732899023</v>
      </c>
      <c r="J27" s="48" t="n">
        <f aca="false">+J23/J22</f>
        <v>59.9298052186696</v>
      </c>
    </row>
    <row r="28" customFormat="false" ht="13.8" hidden="false" customHeight="false" outlineLevel="0" collapsed="false">
      <c r="A28" s="49"/>
      <c r="B28" s="49"/>
      <c r="C28" s="49"/>
      <c r="D28" s="49"/>
      <c r="E28" s="50"/>
      <c r="F28" s="50"/>
      <c r="G28" s="50"/>
      <c r="H28" s="50"/>
      <c r="I28" s="50"/>
      <c r="J28" s="50"/>
    </row>
    <row r="33" customFormat="false" ht="13.2" hidden="false" customHeight="false" outlineLevel="0" collapsed="false">
      <c r="D33" s="0" t="n">
        <f aca="false">D32+1</f>
        <v>1</v>
      </c>
    </row>
  </sheetData>
  <mergeCells count="21">
    <mergeCell ref="A1:J1"/>
    <mergeCell ref="A2:J2"/>
    <mergeCell ref="A3:J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5.43"/>
    <col collapsed="false" customWidth="true" hidden="false" outlineLevel="0" max="4" min="4" style="0" width="12.43"/>
    <col collapsed="false" customWidth="true" hidden="false" outlineLevel="0" max="7" min="5" style="0" width="6.99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8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2" hidden="false" customHeight="false" outlineLevel="0" collapsed="false">
      <c r="A3" s="73" t="s">
        <v>39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58.2" hidden="false" customHeight="false" outlineLevel="0" collapsed="false">
      <c r="A4" s="94" t="s">
        <v>3</v>
      </c>
      <c r="B4" s="95" t="s">
        <v>4</v>
      </c>
      <c r="C4" s="95"/>
      <c r="D4" s="95"/>
      <c r="E4" s="64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8" t="s">
        <v>10</v>
      </c>
    </row>
    <row r="5" customFormat="false" ht="14.4" hidden="false" customHeight="false" outlineLevel="0" collapsed="false">
      <c r="A5" s="96" t="n">
        <v>1</v>
      </c>
      <c r="B5" s="10" t="s">
        <v>11</v>
      </c>
      <c r="C5" s="10"/>
      <c r="D5" s="10"/>
      <c r="E5" s="54" t="n">
        <v>1817</v>
      </c>
      <c r="F5" s="55" t="n">
        <v>2311</v>
      </c>
      <c r="G5" s="56" t="n">
        <v>4025</v>
      </c>
      <c r="H5" s="56" t="n">
        <v>4947</v>
      </c>
      <c r="I5" s="57" t="n">
        <v>2507</v>
      </c>
      <c r="J5" s="14" t="n">
        <f aca="false">SUM(E5:I5)</f>
        <v>15607</v>
      </c>
    </row>
    <row r="6" customFormat="false" ht="13.8" hidden="false" customHeight="false" outlineLevel="0" collapsed="false">
      <c r="A6" s="15" t="n">
        <f aca="false">A5+1</f>
        <v>2</v>
      </c>
      <c r="B6" s="16" t="s">
        <v>12</v>
      </c>
      <c r="C6" s="16"/>
      <c r="D6" s="16"/>
      <c r="E6" s="21" t="n">
        <v>31</v>
      </c>
      <c r="F6" s="22"/>
      <c r="G6" s="27" t="n">
        <v>22</v>
      </c>
      <c r="H6" s="27" t="n">
        <v>19</v>
      </c>
      <c r="I6" s="23" t="n">
        <v>7</v>
      </c>
      <c r="J6" s="14" t="n">
        <f aca="false">SUM(E6:I6)</f>
        <v>79</v>
      </c>
    </row>
    <row r="7" customFormat="false" ht="13.8" hidden="false" customHeight="false" outlineLevel="0" collapsed="false">
      <c r="A7" s="15" t="n">
        <f aca="false">A6+1</f>
        <v>3</v>
      </c>
      <c r="B7" s="16" t="s">
        <v>13</v>
      </c>
      <c r="C7" s="16"/>
      <c r="D7" s="16"/>
      <c r="E7" s="21" t="n">
        <f aca="false">SUM(E5:E6)</f>
        <v>1848</v>
      </c>
      <c r="F7" s="22" t="n">
        <f aca="false">SUM(F5:F6)</f>
        <v>2311</v>
      </c>
      <c r="G7" s="22" t="n">
        <f aca="false">SUM(G5:G6)</f>
        <v>4047</v>
      </c>
      <c r="H7" s="22" t="n">
        <f aca="false">SUM(H5:H6)</f>
        <v>4966</v>
      </c>
      <c r="I7" s="23" t="n">
        <f aca="false">SUM(I5:I6)</f>
        <v>2514</v>
      </c>
      <c r="J7" s="14" t="n">
        <f aca="false">SUM(E7:I7)</f>
        <v>15686</v>
      </c>
    </row>
    <row r="8" customFormat="false" ht="13.8" hidden="false" customHeight="false" outlineLevel="0" collapsed="false">
      <c r="A8" s="15" t="n">
        <f aca="false">A7+1</f>
        <v>4</v>
      </c>
      <c r="B8" s="24" t="s">
        <v>14</v>
      </c>
      <c r="C8" s="25" t="s">
        <v>15</v>
      </c>
      <c r="D8" s="25"/>
      <c r="E8" s="58" t="n">
        <v>48</v>
      </c>
      <c r="F8" s="59"/>
      <c r="G8" s="60" t="n">
        <v>16</v>
      </c>
      <c r="H8" s="60"/>
      <c r="I8" s="61"/>
      <c r="J8" s="14" t="n">
        <f aca="false">SUM(E8:I8)</f>
        <v>64</v>
      </c>
    </row>
    <row r="9" customFormat="false" ht="13.8" hidden="false" customHeight="false" outlineLevel="0" collapsed="false">
      <c r="A9" s="15" t="n">
        <f aca="false">A8+1</f>
        <v>5</v>
      </c>
      <c r="B9" s="24"/>
      <c r="C9" s="25" t="s">
        <v>16</v>
      </c>
      <c r="D9" s="25"/>
      <c r="E9" s="21" t="n">
        <v>25</v>
      </c>
      <c r="F9" s="59" t="n">
        <v>27</v>
      </c>
      <c r="G9" s="60" t="n">
        <v>89</v>
      </c>
      <c r="H9" s="60" t="n">
        <v>126</v>
      </c>
      <c r="I9" s="61" t="n">
        <v>88</v>
      </c>
      <c r="J9" s="14" t="n">
        <f aca="false">SUM(E9:I9)</f>
        <v>355</v>
      </c>
    </row>
    <row r="10" customFormat="false" ht="13.8" hidden="false" customHeight="false" outlineLevel="0" collapsed="false">
      <c r="A10" s="15" t="n">
        <f aca="false">A9+1</f>
        <v>6</v>
      </c>
      <c r="B10" s="24"/>
      <c r="C10" s="25" t="s">
        <v>17</v>
      </c>
      <c r="D10" s="25"/>
      <c r="E10" s="21" t="n">
        <v>17</v>
      </c>
      <c r="F10" s="59" t="n">
        <v>39</v>
      </c>
      <c r="G10" s="60" t="n">
        <v>44</v>
      </c>
      <c r="H10" s="60" t="n">
        <v>47</v>
      </c>
      <c r="I10" s="61" t="n">
        <v>66</v>
      </c>
      <c r="J10" s="14" t="n">
        <f aca="false">SUM(E10:I10)</f>
        <v>213</v>
      </c>
    </row>
    <row r="11" customFormat="false" ht="13.8" hidden="false" customHeight="false" outlineLevel="0" collapsed="false">
      <c r="A11" s="15" t="n">
        <f aca="false">A10+1</f>
        <v>7</v>
      </c>
      <c r="B11" s="24"/>
      <c r="C11" s="25" t="s">
        <v>18</v>
      </c>
      <c r="D11" s="25"/>
      <c r="E11" s="21"/>
      <c r="F11" s="59" t="n">
        <v>5</v>
      </c>
      <c r="G11" s="60"/>
      <c r="H11" s="60" t="n">
        <v>10</v>
      </c>
      <c r="I11" s="61"/>
      <c r="J11" s="14" t="n">
        <f aca="false">SUM(E11:I11)</f>
        <v>15</v>
      </c>
    </row>
    <row r="12" customFormat="false" ht="13.8" hidden="false" customHeight="false" outlineLevel="0" collapsed="false">
      <c r="A12" s="15" t="n">
        <f aca="false">A11+1</f>
        <v>8</v>
      </c>
      <c r="B12" s="24"/>
      <c r="C12" s="25" t="s">
        <v>19</v>
      </c>
      <c r="D12" s="25"/>
      <c r="E12" s="26" t="n">
        <f aca="false">E8+E9</f>
        <v>73</v>
      </c>
      <c r="F12" s="27" t="n">
        <f aca="false">F8+F9</f>
        <v>27</v>
      </c>
      <c r="G12" s="27" t="n">
        <f aca="false">G8+G9</f>
        <v>105</v>
      </c>
      <c r="H12" s="27" t="n">
        <f aca="false">H8+H9</f>
        <v>126</v>
      </c>
      <c r="I12" s="28" t="n">
        <f aca="false">I8+I9</f>
        <v>88</v>
      </c>
      <c r="J12" s="14" t="n">
        <f aca="false">SUM(E12:I12)</f>
        <v>419</v>
      </c>
    </row>
    <row r="13" customFormat="false" ht="13.8" hidden="false" customHeight="false" outlineLevel="0" collapsed="false">
      <c r="A13" s="15" t="n">
        <f aca="false">A12+1</f>
        <v>9</v>
      </c>
      <c r="B13" s="24"/>
      <c r="C13" s="25" t="s">
        <v>20</v>
      </c>
      <c r="D13" s="25"/>
      <c r="E13" s="26" t="n">
        <f aca="false">E10+E11</f>
        <v>17</v>
      </c>
      <c r="F13" s="27" t="n">
        <f aca="false">F10+F11</f>
        <v>44</v>
      </c>
      <c r="G13" s="27" t="n">
        <f aca="false">G10+G11</f>
        <v>44</v>
      </c>
      <c r="H13" s="27" t="n">
        <f aca="false">H10+H11</f>
        <v>57</v>
      </c>
      <c r="I13" s="28" t="n">
        <f aca="false">I10+I11</f>
        <v>66</v>
      </c>
      <c r="J13" s="14" t="n">
        <f aca="false">SUM(E13:I13)</f>
        <v>228</v>
      </c>
    </row>
    <row r="14" customFormat="false" ht="13.8" hidden="false" customHeight="false" outlineLevel="0" collapsed="false">
      <c r="A14" s="15" t="n">
        <f aca="false">A13+1</f>
        <v>10</v>
      </c>
      <c r="B14" s="29" t="s">
        <v>21</v>
      </c>
      <c r="C14" s="30" t="s">
        <v>22</v>
      </c>
      <c r="D14" s="25" t="s">
        <v>23</v>
      </c>
      <c r="E14" s="21"/>
      <c r="F14" s="22" t="n">
        <v>2</v>
      </c>
      <c r="G14" s="27"/>
      <c r="H14" s="27"/>
      <c r="I14" s="23"/>
      <c r="J14" s="14" t="n">
        <f aca="false">SUM(E14:I14)</f>
        <v>2</v>
      </c>
    </row>
    <row r="15" customFormat="false" ht="13.8" hidden="false" customHeight="false" outlineLevel="0" collapsed="false">
      <c r="A15" s="15" t="n">
        <f aca="false">A14+1</f>
        <v>11</v>
      </c>
      <c r="B15" s="29"/>
      <c r="C15" s="31"/>
      <c r="D15" s="25" t="s">
        <v>24</v>
      </c>
      <c r="E15" s="21"/>
      <c r="F15" s="27" t="n">
        <v>49</v>
      </c>
      <c r="G15" s="27"/>
      <c r="H15" s="27"/>
      <c r="I15" s="28"/>
      <c r="J15" s="14" t="n">
        <f aca="false">SUM(E15:I15)</f>
        <v>49</v>
      </c>
    </row>
    <row r="16" customFormat="false" ht="13.8" hidden="false" customHeight="false" outlineLevel="0" collapsed="false">
      <c r="A16" s="15" t="n">
        <f aca="false">A15+1</f>
        <v>12</v>
      </c>
      <c r="B16" s="29"/>
      <c r="C16" s="30" t="s">
        <v>16</v>
      </c>
      <c r="D16" s="25" t="s">
        <v>23</v>
      </c>
      <c r="E16" s="21" t="n">
        <v>500</v>
      </c>
      <c r="F16" s="22" t="n">
        <v>429</v>
      </c>
      <c r="G16" s="27" t="n">
        <v>1441</v>
      </c>
      <c r="H16" s="27" t="n">
        <v>922</v>
      </c>
      <c r="I16" s="23" t="n">
        <v>475</v>
      </c>
      <c r="J16" s="14" t="n">
        <f aca="false">SUM(E16:I16)</f>
        <v>3767</v>
      </c>
    </row>
    <row r="17" customFormat="false" ht="13.8" hidden="false" customHeight="false" outlineLevel="0" collapsed="false">
      <c r="A17" s="15" t="n">
        <f aca="false">A16+1</f>
        <v>13</v>
      </c>
      <c r="B17" s="29"/>
      <c r="C17" s="31"/>
      <c r="D17" s="25" t="s">
        <v>24</v>
      </c>
      <c r="E17" s="21" t="n">
        <f aca="false">689.55*60</f>
        <v>41373</v>
      </c>
      <c r="F17" s="22" t="n">
        <f aca="false">340.02*60</f>
        <v>20401.2</v>
      </c>
      <c r="G17" s="27" t="n">
        <f aca="false">978*60</f>
        <v>58680</v>
      </c>
      <c r="H17" s="27" t="n">
        <f aca="false">829.2*60</f>
        <v>49752</v>
      </c>
      <c r="I17" s="28" t="n">
        <f aca="false">628.09*60</f>
        <v>37685.4</v>
      </c>
      <c r="J17" s="14" t="n">
        <f aca="false">SUM(E17:I17)</f>
        <v>207891.6</v>
      </c>
    </row>
    <row r="18" customFormat="false" ht="13.8" hidden="false" customHeight="false" outlineLevel="0" collapsed="false">
      <c r="A18" s="15" t="n">
        <f aca="false">A17+1</f>
        <v>14</v>
      </c>
      <c r="B18" s="29"/>
      <c r="C18" s="30" t="s">
        <v>17</v>
      </c>
      <c r="D18" s="25" t="s">
        <v>23</v>
      </c>
      <c r="E18" s="21" t="n">
        <v>201</v>
      </c>
      <c r="F18" s="22" t="n">
        <v>134</v>
      </c>
      <c r="G18" s="27" t="n">
        <v>317</v>
      </c>
      <c r="H18" s="27" t="n">
        <v>217</v>
      </c>
      <c r="I18" s="23" t="n">
        <v>186</v>
      </c>
      <c r="J18" s="14" t="n">
        <f aca="false">SUM(E18:I18)</f>
        <v>1055</v>
      </c>
    </row>
    <row r="19" customFormat="false" ht="13.8" hidden="false" customHeight="false" outlineLevel="0" collapsed="false">
      <c r="A19" s="15" t="n">
        <f aca="false">A18+1</f>
        <v>15</v>
      </c>
      <c r="B19" s="29"/>
      <c r="C19" s="31"/>
      <c r="D19" s="25" t="s">
        <v>24</v>
      </c>
      <c r="E19" s="21" t="n">
        <f aca="false">241.87*60</f>
        <v>14512.2</v>
      </c>
      <c r="F19" s="27" t="n">
        <f aca="false">145.06*60</f>
        <v>8703.6</v>
      </c>
      <c r="G19" s="27" t="n">
        <f aca="false">272*60</f>
        <v>16320</v>
      </c>
      <c r="H19" s="27" t="n">
        <f aca="false">2118*60</f>
        <v>127080</v>
      </c>
      <c r="I19" s="28" t="n">
        <f aca="false">220.7*60</f>
        <v>13242</v>
      </c>
      <c r="J19" s="14" t="n">
        <f aca="false">SUM(E19:I19)</f>
        <v>179857.8</v>
      </c>
    </row>
    <row r="20" customFormat="false" ht="13.8" hidden="false" customHeight="false" outlineLevel="0" collapsed="false">
      <c r="A20" s="15" t="n">
        <f aca="false">A19+1</f>
        <v>16</v>
      </c>
      <c r="B20" s="29"/>
      <c r="C20" s="30" t="s">
        <v>18</v>
      </c>
      <c r="D20" s="25" t="s">
        <v>23</v>
      </c>
      <c r="E20" s="21" t="n">
        <v>45</v>
      </c>
      <c r="F20" s="22" t="n">
        <v>113</v>
      </c>
      <c r="G20" s="27" t="n">
        <v>190</v>
      </c>
      <c r="H20" s="27" t="n">
        <v>81</v>
      </c>
      <c r="I20" s="23" t="n">
        <v>31</v>
      </c>
      <c r="J20" s="14" t="n">
        <f aca="false">SUM(E20:I20)</f>
        <v>460</v>
      </c>
    </row>
    <row r="21" customFormat="false" ht="13.8" hidden="false" customHeight="false" outlineLevel="0" collapsed="false">
      <c r="A21" s="15" t="n">
        <f aca="false">A20+1</f>
        <v>17</v>
      </c>
      <c r="B21" s="29"/>
      <c r="C21" s="31"/>
      <c r="D21" s="25" t="s">
        <v>24</v>
      </c>
      <c r="E21" s="21" t="n">
        <f aca="false">42.02*60</f>
        <v>2521.2</v>
      </c>
      <c r="F21" s="27" t="n">
        <f aca="false">48.48*60</f>
        <v>2908.8</v>
      </c>
      <c r="G21" s="27" t="n">
        <f aca="false">67*60</f>
        <v>4020</v>
      </c>
      <c r="H21" s="27" t="n">
        <f aca="false">88.1*60</f>
        <v>5286</v>
      </c>
      <c r="I21" s="28" t="n">
        <f aca="false">23*60</f>
        <v>1380</v>
      </c>
      <c r="J21" s="14" t="n">
        <f aca="false">SUM(E21:I21)</f>
        <v>16116</v>
      </c>
    </row>
    <row r="22" customFormat="false" ht="13.8" hidden="false" customHeight="false" outlineLevel="0" collapsed="false">
      <c r="A22" s="15" t="n">
        <f aca="false">A21+1</f>
        <v>18</v>
      </c>
      <c r="B22" s="29"/>
      <c r="C22" s="25" t="s">
        <v>25</v>
      </c>
      <c r="D22" s="25"/>
      <c r="E22" s="21" t="n">
        <f aca="false">E14+E16+E18+E20</f>
        <v>746</v>
      </c>
      <c r="F22" s="22" t="n">
        <f aca="false">F14+F16+F18+F20</f>
        <v>678</v>
      </c>
      <c r="G22" s="22" t="n">
        <f aca="false">G14+G16+G18+G20</f>
        <v>1948</v>
      </c>
      <c r="H22" s="22" t="n">
        <f aca="false">H14+H16+H18+H20</f>
        <v>1220</v>
      </c>
      <c r="I22" s="23" t="n">
        <f aca="false">I14+I16+I18+I20</f>
        <v>692</v>
      </c>
      <c r="J22" s="14" t="n">
        <f aca="false">SUM(E22:I22)</f>
        <v>5284</v>
      </c>
    </row>
    <row r="23" customFormat="false" ht="14.4" hidden="false" customHeight="false" outlineLevel="0" collapsed="false">
      <c r="A23" s="15" t="n">
        <f aca="false">A22+1</f>
        <v>19</v>
      </c>
      <c r="B23" s="29"/>
      <c r="C23" s="32" t="s">
        <v>26</v>
      </c>
      <c r="D23" s="32"/>
      <c r="E23" s="21" t="n">
        <f aca="false">E15+E17+E19+E21</f>
        <v>58406.4</v>
      </c>
      <c r="F23" s="22" t="n">
        <f aca="false">F15+F17+F19+F21</f>
        <v>32062.6</v>
      </c>
      <c r="G23" s="22" t="n">
        <f aca="false">G15+G17+G19+G21</f>
        <v>79020</v>
      </c>
      <c r="H23" s="22" t="n">
        <f aca="false">H15+H17+H19+H21</f>
        <v>182118</v>
      </c>
      <c r="I23" s="23" t="n">
        <f aca="false">I15+I17+I19+I21</f>
        <v>52307.4</v>
      </c>
      <c r="J23" s="14" t="n">
        <f aca="false">SUM(E23:I23)</f>
        <v>403914.4</v>
      </c>
    </row>
    <row r="24" customFormat="false" ht="13.8" hidden="false" customHeight="false" outlineLevel="0" collapsed="false">
      <c r="A24" s="15" t="n">
        <f aca="false">A23+1</f>
        <v>20</v>
      </c>
      <c r="B24" s="33" t="s">
        <v>27</v>
      </c>
      <c r="C24" s="33"/>
      <c r="D24" s="33"/>
      <c r="E24" s="21" t="n">
        <f aca="false">E7-E12</f>
        <v>1775</v>
      </c>
      <c r="F24" s="22" t="n">
        <f aca="false">F7-F12</f>
        <v>2284</v>
      </c>
      <c r="G24" s="22" t="n">
        <f aca="false">G7-G12</f>
        <v>3942</v>
      </c>
      <c r="H24" s="22" t="n">
        <f aca="false">H7-H12</f>
        <v>4840</v>
      </c>
      <c r="I24" s="23" t="n">
        <f aca="false">I7-I12</f>
        <v>2426</v>
      </c>
      <c r="J24" s="14" t="n">
        <f aca="false">SUM(E24:I24)</f>
        <v>15267</v>
      </c>
    </row>
    <row r="25" customFormat="false" ht="14.4" hidden="false" customHeight="false" outlineLevel="0" collapsed="false">
      <c r="A25" s="15" t="n">
        <f aca="false">A24+1</f>
        <v>21</v>
      </c>
      <c r="B25" s="34" t="s">
        <v>28</v>
      </c>
      <c r="C25" s="34"/>
      <c r="D25" s="34"/>
      <c r="E25" s="35" t="n">
        <f aca="false">E24-E22-E13</f>
        <v>1012</v>
      </c>
      <c r="F25" s="36" t="n">
        <f aca="false">F24-F22-F13</f>
        <v>1562</v>
      </c>
      <c r="G25" s="36" t="n">
        <f aca="false">G24-G22-G13</f>
        <v>1950</v>
      </c>
      <c r="H25" s="36" t="n">
        <f aca="false">H24-H22-H13</f>
        <v>3563</v>
      </c>
      <c r="I25" s="37" t="n">
        <f aca="false">I24-I22-I13</f>
        <v>1668</v>
      </c>
      <c r="J25" s="70" t="n">
        <f aca="false">SUM(E25:I25)</f>
        <v>9755</v>
      </c>
    </row>
    <row r="26" customFormat="false" ht="14.4" hidden="false" customHeight="false" outlineLevel="0" collapsed="false">
      <c r="A26" s="15" t="n">
        <f aca="false">A25+1</f>
        <v>22</v>
      </c>
      <c r="B26" s="39" t="s">
        <v>29</v>
      </c>
      <c r="C26" s="39"/>
      <c r="D26" s="39"/>
      <c r="E26" s="40" t="n">
        <f aca="false">IF(E24=0,0,(E25+E16)/E24)</f>
        <v>0.851830985915493</v>
      </c>
      <c r="F26" s="41" t="n">
        <f aca="false">IF(F24=0,0,(F25+F16)/F24)</f>
        <v>0.871716287215412</v>
      </c>
      <c r="G26" s="41" t="n">
        <f aca="false">IF(G24=0,0,(G25+G16)/G24)</f>
        <v>0.860223236935566</v>
      </c>
      <c r="H26" s="41" t="n">
        <f aca="false">IF(H24=0,0,(H25+H16)/H24)</f>
        <v>0.926652892561984</v>
      </c>
      <c r="I26" s="42" t="n">
        <f aca="false">IF(I24=0,0,(I25+I16)/I24)</f>
        <v>0.883347073371805</v>
      </c>
      <c r="J26" s="43" t="n">
        <f aca="false">IF(J24=0,0,(J25+J16)/J24)</f>
        <v>0.885701185563634</v>
      </c>
    </row>
    <row r="27" customFormat="false" ht="14.4" hidden="false" customHeight="false" outlineLevel="0" collapsed="false">
      <c r="A27" s="15" t="n">
        <f aca="false">A26+1</f>
        <v>23</v>
      </c>
      <c r="B27" s="44" t="s">
        <v>30</v>
      </c>
      <c r="C27" s="44"/>
      <c r="D27" s="44"/>
      <c r="E27" s="45" t="n">
        <f aca="false">+E23/E22</f>
        <v>78.2927613941019</v>
      </c>
      <c r="F27" s="46" t="n">
        <f aca="false">+F23/F22</f>
        <v>47.2899705014749</v>
      </c>
      <c r="G27" s="46" t="n">
        <f aca="false">+G23/G22</f>
        <v>40.564681724846</v>
      </c>
      <c r="H27" s="46" t="n">
        <f aca="false">+H23/H22</f>
        <v>149.277049180328</v>
      </c>
      <c r="I27" s="47" t="n">
        <f aca="false">+I23/I22</f>
        <v>75.5887283236994</v>
      </c>
      <c r="J27" s="48" t="n">
        <f aca="false">+J23/J22</f>
        <v>76.4410295230886</v>
      </c>
    </row>
    <row r="28" customFormat="false" ht="13.8" hidden="false" customHeight="false" outlineLevel="0" collapsed="false">
      <c r="A28" s="49"/>
      <c r="B28" s="49"/>
      <c r="C28" s="49"/>
      <c r="D28" s="49"/>
      <c r="E28" s="50"/>
      <c r="F28" s="50"/>
      <c r="G28" s="50"/>
      <c r="H28" s="50"/>
      <c r="I28" s="50"/>
      <c r="J28" s="50"/>
    </row>
  </sheetData>
  <mergeCells count="21">
    <mergeCell ref="A1:J1"/>
    <mergeCell ref="A2:J2"/>
    <mergeCell ref="A3:J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5.43"/>
    <col collapsed="false" customWidth="true" hidden="false" outlineLevel="0" max="4" min="4" style="0" width="12.43"/>
    <col collapsed="false" customWidth="true" hidden="false" outlineLevel="0" max="10" min="5" style="0" width="8.8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2" hidden="false" customHeight="false" outlineLevel="0" collapsed="false">
      <c r="A3" s="73" t="s">
        <v>40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58.2" hidden="false" customHeight="false" outlineLevel="0" collapsed="false">
      <c r="A4" s="3" t="s">
        <v>3</v>
      </c>
      <c r="B4" s="4" t="s">
        <v>4</v>
      </c>
      <c r="C4" s="4"/>
      <c r="D4" s="4"/>
      <c r="E4" s="5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8" t="s">
        <v>10</v>
      </c>
    </row>
    <row r="5" customFormat="false" ht="13.8" hidden="false" customHeight="false" outlineLevel="0" collapsed="false">
      <c r="A5" s="9" t="n">
        <v>1</v>
      </c>
      <c r="B5" s="33" t="s">
        <v>11</v>
      </c>
      <c r="C5" s="33"/>
      <c r="D5" s="33"/>
      <c r="E5" s="54" t="n">
        <v>1824</v>
      </c>
      <c r="F5" s="55" t="n">
        <v>2182</v>
      </c>
      <c r="G5" s="56" t="n">
        <v>3945</v>
      </c>
      <c r="H5" s="56" t="n">
        <v>4656</v>
      </c>
      <c r="I5" s="57" t="n">
        <v>2497</v>
      </c>
      <c r="J5" s="14" t="n">
        <f aca="false">SUM(E5:I5)</f>
        <v>15104</v>
      </c>
    </row>
    <row r="6" customFormat="false" ht="13.8" hidden="false" customHeight="false" outlineLevel="0" collapsed="false">
      <c r="A6" s="15" t="n">
        <f aca="false">A5+1</f>
        <v>2</v>
      </c>
      <c r="B6" s="16" t="s">
        <v>12</v>
      </c>
      <c r="C6" s="16"/>
      <c r="D6" s="16"/>
      <c r="E6" s="21" t="n">
        <v>46</v>
      </c>
      <c r="F6" s="22"/>
      <c r="G6" s="27" t="n">
        <v>18</v>
      </c>
      <c r="H6" s="27" t="n">
        <v>18</v>
      </c>
      <c r="I6" s="23" t="n">
        <v>1</v>
      </c>
      <c r="J6" s="20" t="n">
        <f aca="false">SUM(E6:I6)</f>
        <v>83</v>
      </c>
    </row>
    <row r="7" customFormat="false" ht="13.8" hidden="false" customHeight="false" outlineLevel="0" collapsed="false">
      <c r="A7" s="15" t="n">
        <f aca="false">A6+1</f>
        <v>3</v>
      </c>
      <c r="B7" s="16" t="s">
        <v>13</v>
      </c>
      <c r="C7" s="16"/>
      <c r="D7" s="16"/>
      <c r="E7" s="21" t="n">
        <f aca="false">SUM(E5:E6)</f>
        <v>1870</v>
      </c>
      <c r="F7" s="22" t="n">
        <f aca="false">SUM(F5:F6)</f>
        <v>2182</v>
      </c>
      <c r="G7" s="22" t="n">
        <f aca="false">SUM(G5:G6)</f>
        <v>3963</v>
      </c>
      <c r="H7" s="22" t="n">
        <f aca="false">SUM(H5:H6)</f>
        <v>4674</v>
      </c>
      <c r="I7" s="23" t="n">
        <f aca="false">SUM(I5:I6)</f>
        <v>2498</v>
      </c>
      <c r="J7" s="20" t="n">
        <f aca="false">SUM(E7:I7)</f>
        <v>15187</v>
      </c>
    </row>
    <row r="8" customFormat="false" ht="13.8" hidden="false" customHeight="false" outlineLevel="0" collapsed="false">
      <c r="A8" s="15" t="n">
        <f aca="false">A7+1</f>
        <v>4</v>
      </c>
      <c r="B8" s="24" t="s">
        <v>14</v>
      </c>
      <c r="C8" s="25" t="s">
        <v>15</v>
      </c>
      <c r="D8" s="25"/>
      <c r="E8" s="58" t="n">
        <v>42</v>
      </c>
      <c r="F8" s="59"/>
      <c r="G8" s="60" t="n">
        <v>12</v>
      </c>
      <c r="H8" s="60"/>
      <c r="I8" s="61"/>
      <c r="J8" s="20" t="n">
        <f aca="false">SUM(E8:I8)</f>
        <v>54</v>
      </c>
    </row>
    <row r="9" customFormat="false" ht="13.8" hidden="false" customHeight="false" outlineLevel="0" collapsed="false">
      <c r="A9" s="15" t="n">
        <f aca="false">A8+1</f>
        <v>5</v>
      </c>
      <c r="B9" s="24"/>
      <c r="C9" s="25" t="s">
        <v>16</v>
      </c>
      <c r="D9" s="25"/>
      <c r="E9" s="21" t="n">
        <v>32</v>
      </c>
      <c r="F9" s="59" t="n">
        <v>20</v>
      </c>
      <c r="G9" s="60" t="n">
        <v>48</v>
      </c>
      <c r="H9" s="60" t="n">
        <v>98</v>
      </c>
      <c r="I9" s="61" t="n">
        <v>59</v>
      </c>
      <c r="J9" s="20" t="n">
        <f aca="false">SUM(E9:I9)</f>
        <v>257</v>
      </c>
    </row>
    <row r="10" customFormat="false" ht="13.8" hidden="false" customHeight="false" outlineLevel="0" collapsed="false">
      <c r="A10" s="15" t="n">
        <f aca="false">A9+1</f>
        <v>6</v>
      </c>
      <c r="B10" s="24"/>
      <c r="C10" s="25" t="s">
        <v>17</v>
      </c>
      <c r="D10" s="25"/>
      <c r="E10" s="21" t="n">
        <v>13</v>
      </c>
      <c r="F10" s="59" t="n">
        <v>26</v>
      </c>
      <c r="G10" s="60" t="n">
        <v>46</v>
      </c>
      <c r="H10" s="60" t="n">
        <v>38</v>
      </c>
      <c r="I10" s="61" t="n">
        <v>39</v>
      </c>
      <c r="J10" s="20" t="n">
        <f aca="false">SUM(E10:I10)</f>
        <v>162</v>
      </c>
    </row>
    <row r="11" customFormat="false" ht="13.8" hidden="false" customHeight="false" outlineLevel="0" collapsed="false">
      <c r="A11" s="15" t="n">
        <f aca="false">A10+1</f>
        <v>7</v>
      </c>
      <c r="B11" s="24"/>
      <c r="C11" s="25" t="s">
        <v>18</v>
      </c>
      <c r="D11" s="25"/>
      <c r="E11" s="21" t="n">
        <v>9</v>
      </c>
      <c r="F11" s="59"/>
      <c r="G11" s="60" t="n">
        <v>4</v>
      </c>
      <c r="H11" s="60" t="n">
        <v>2</v>
      </c>
      <c r="I11" s="61" t="n">
        <v>7</v>
      </c>
      <c r="J11" s="20" t="n">
        <f aca="false">SUM(E11:I11)</f>
        <v>22</v>
      </c>
    </row>
    <row r="12" customFormat="false" ht="13.8" hidden="false" customHeight="false" outlineLevel="0" collapsed="false">
      <c r="A12" s="15" t="n">
        <f aca="false">A11+1</f>
        <v>8</v>
      </c>
      <c r="B12" s="24"/>
      <c r="C12" s="25" t="s">
        <v>19</v>
      </c>
      <c r="D12" s="25"/>
      <c r="E12" s="26" t="n">
        <f aca="false">E8+E9</f>
        <v>74</v>
      </c>
      <c r="F12" s="27" t="n">
        <f aca="false">F8+F9</f>
        <v>20</v>
      </c>
      <c r="G12" s="27" t="n">
        <f aca="false">G8+G9</f>
        <v>60</v>
      </c>
      <c r="H12" s="27" t="n">
        <f aca="false">H8+H9</f>
        <v>98</v>
      </c>
      <c r="I12" s="28" t="n">
        <f aca="false">I8+I9</f>
        <v>59</v>
      </c>
      <c r="J12" s="20" t="n">
        <f aca="false">SUM(E12:I12)</f>
        <v>311</v>
      </c>
    </row>
    <row r="13" customFormat="false" ht="13.8" hidden="false" customHeight="false" outlineLevel="0" collapsed="false">
      <c r="A13" s="15" t="n">
        <f aca="false">A12+1</f>
        <v>9</v>
      </c>
      <c r="B13" s="24"/>
      <c r="C13" s="25" t="s">
        <v>20</v>
      </c>
      <c r="D13" s="25"/>
      <c r="E13" s="26" t="n">
        <f aca="false">E10+E11</f>
        <v>22</v>
      </c>
      <c r="F13" s="27" t="n">
        <f aca="false">F10+F11</f>
        <v>26</v>
      </c>
      <c r="G13" s="27" t="n">
        <f aca="false">G10+G11</f>
        <v>50</v>
      </c>
      <c r="H13" s="27" t="n">
        <f aca="false">H10+H11</f>
        <v>40</v>
      </c>
      <c r="I13" s="28" t="n">
        <f aca="false">I10+I11</f>
        <v>46</v>
      </c>
      <c r="J13" s="20" t="n">
        <f aca="false">SUM(E13:I13)</f>
        <v>184</v>
      </c>
    </row>
    <row r="14" customFormat="false" ht="13.8" hidden="false" customHeight="false" outlineLevel="0" collapsed="false">
      <c r="A14" s="15" t="n">
        <f aca="false">A13+1</f>
        <v>10</v>
      </c>
      <c r="B14" s="29" t="s">
        <v>21</v>
      </c>
      <c r="C14" s="30" t="s">
        <v>22</v>
      </c>
      <c r="D14" s="25" t="s">
        <v>23</v>
      </c>
      <c r="E14" s="21"/>
      <c r="F14" s="22" t="n">
        <v>1</v>
      </c>
      <c r="G14" s="27"/>
      <c r="H14" s="27"/>
      <c r="I14" s="23"/>
      <c r="J14" s="20" t="n">
        <f aca="false">SUM(E14:I14)</f>
        <v>1</v>
      </c>
    </row>
    <row r="15" customFormat="false" ht="13.8" hidden="false" customHeight="false" outlineLevel="0" collapsed="false">
      <c r="A15" s="15" t="n">
        <f aca="false">A14+1</f>
        <v>11</v>
      </c>
      <c r="B15" s="29"/>
      <c r="C15" s="31"/>
      <c r="D15" s="25" t="s">
        <v>24</v>
      </c>
      <c r="E15" s="21"/>
      <c r="F15" s="27" t="n">
        <v>19</v>
      </c>
      <c r="G15" s="27"/>
      <c r="H15" s="27"/>
      <c r="I15" s="28"/>
      <c r="J15" s="20" t="n">
        <f aca="false">SUM(E15:I15)</f>
        <v>19</v>
      </c>
    </row>
    <row r="16" customFormat="false" ht="13.8" hidden="false" customHeight="false" outlineLevel="0" collapsed="false">
      <c r="A16" s="15" t="n">
        <f aca="false">A15+1</f>
        <v>12</v>
      </c>
      <c r="B16" s="29"/>
      <c r="C16" s="30" t="s">
        <v>16</v>
      </c>
      <c r="D16" s="25" t="s">
        <v>23</v>
      </c>
      <c r="E16" s="21" t="n">
        <v>307</v>
      </c>
      <c r="F16" s="22" t="n">
        <v>339</v>
      </c>
      <c r="G16" s="27" t="n">
        <v>1278</v>
      </c>
      <c r="H16" s="27" t="n">
        <v>660</v>
      </c>
      <c r="I16" s="23" t="n">
        <v>416</v>
      </c>
      <c r="J16" s="20" t="n">
        <f aca="false">SUM(E16:I16)</f>
        <v>3000</v>
      </c>
    </row>
    <row r="17" customFormat="false" ht="13.8" hidden="false" customHeight="false" outlineLevel="0" collapsed="false">
      <c r="A17" s="15" t="n">
        <f aca="false">A16+1</f>
        <v>13</v>
      </c>
      <c r="B17" s="29"/>
      <c r="C17" s="31"/>
      <c r="D17" s="25" t="s">
        <v>24</v>
      </c>
      <c r="E17" s="21" t="n">
        <f aca="false">386*60</f>
        <v>23160</v>
      </c>
      <c r="F17" s="22" t="n">
        <f aca="false">254*60</f>
        <v>15240</v>
      </c>
      <c r="G17" s="27" t="n">
        <f aca="false">679*60</f>
        <v>40740</v>
      </c>
      <c r="H17" s="27" t="n">
        <f aca="false">588*60</f>
        <v>35280</v>
      </c>
      <c r="I17" s="28" t="n">
        <f aca="false">526*60</f>
        <v>31560</v>
      </c>
      <c r="J17" s="20" t="n">
        <f aca="false">SUM(E17:I17)</f>
        <v>145980</v>
      </c>
    </row>
    <row r="18" customFormat="false" ht="13.8" hidden="false" customHeight="false" outlineLevel="0" collapsed="false">
      <c r="A18" s="15" t="n">
        <f aca="false">A17+1</f>
        <v>14</v>
      </c>
      <c r="B18" s="29"/>
      <c r="C18" s="30" t="s">
        <v>17</v>
      </c>
      <c r="D18" s="25" t="s">
        <v>23</v>
      </c>
      <c r="E18" s="21" t="n">
        <v>237</v>
      </c>
      <c r="F18" s="22" t="n">
        <v>127</v>
      </c>
      <c r="G18" s="27" t="n">
        <v>462</v>
      </c>
      <c r="H18" s="27" t="n">
        <v>227</v>
      </c>
      <c r="I18" s="23" t="n">
        <v>163</v>
      </c>
      <c r="J18" s="20" t="n">
        <f aca="false">SUM(E18:I18)</f>
        <v>1216</v>
      </c>
    </row>
    <row r="19" customFormat="false" ht="13.8" hidden="false" customHeight="false" outlineLevel="0" collapsed="false">
      <c r="A19" s="15" t="n">
        <f aca="false">A18+1</f>
        <v>15</v>
      </c>
      <c r="B19" s="29"/>
      <c r="C19" s="31"/>
      <c r="D19" s="25" t="s">
        <v>24</v>
      </c>
      <c r="E19" s="21" t="n">
        <f aca="false">357*60</f>
        <v>21420</v>
      </c>
      <c r="F19" s="27" t="n">
        <f aca="false">112*60</f>
        <v>6720</v>
      </c>
      <c r="G19" s="27" t="n">
        <f aca="false">323*60</f>
        <v>19380</v>
      </c>
      <c r="H19" s="27" t="n">
        <f aca="false">261*60</f>
        <v>15660</v>
      </c>
      <c r="I19" s="28" t="n">
        <f aca="false">229*60</f>
        <v>13740</v>
      </c>
      <c r="J19" s="20" t="n">
        <f aca="false">SUM(E19:I19)</f>
        <v>76920</v>
      </c>
    </row>
    <row r="20" customFormat="false" ht="13.8" hidden="false" customHeight="false" outlineLevel="0" collapsed="false">
      <c r="A20" s="15" t="n">
        <f aca="false">A19+1</f>
        <v>16</v>
      </c>
      <c r="B20" s="29"/>
      <c r="C20" s="30" t="s">
        <v>18</v>
      </c>
      <c r="D20" s="25" t="s">
        <v>23</v>
      </c>
      <c r="E20" s="21" t="n">
        <v>73</v>
      </c>
      <c r="F20" s="22" t="n">
        <v>135</v>
      </c>
      <c r="G20" s="27" t="n">
        <v>243</v>
      </c>
      <c r="H20" s="27" t="n">
        <v>126</v>
      </c>
      <c r="I20" s="23" t="n">
        <v>47</v>
      </c>
      <c r="J20" s="20" t="n">
        <f aca="false">SUM(E20:I20)</f>
        <v>624</v>
      </c>
    </row>
    <row r="21" customFormat="false" ht="13.8" hidden="false" customHeight="false" outlineLevel="0" collapsed="false">
      <c r="A21" s="15" t="n">
        <f aca="false">A20+1</f>
        <v>17</v>
      </c>
      <c r="B21" s="29"/>
      <c r="C21" s="31"/>
      <c r="D21" s="25" t="s">
        <v>24</v>
      </c>
      <c r="E21" s="21" t="n">
        <f aca="false">58*60</f>
        <v>3480</v>
      </c>
      <c r="F21" s="27" t="n">
        <f aca="false">62*60</f>
        <v>3720</v>
      </c>
      <c r="G21" s="27" t="n">
        <f aca="false">74*60</f>
        <v>4440</v>
      </c>
      <c r="H21" s="27" t="n">
        <f aca="false">121*60</f>
        <v>7260</v>
      </c>
      <c r="I21" s="28" t="n">
        <f aca="false">33*60</f>
        <v>1980</v>
      </c>
      <c r="J21" s="20" t="n">
        <f aca="false">SUM(E21:I21)</f>
        <v>20880</v>
      </c>
    </row>
    <row r="22" customFormat="false" ht="13.8" hidden="false" customHeight="false" outlineLevel="0" collapsed="false">
      <c r="A22" s="15" t="n">
        <f aca="false">A21+1</f>
        <v>18</v>
      </c>
      <c r="B22" s="29"/>
      <c r="C22" s="25" t="s">
        <v>25</v>
      </c>
      <c r="D22" s="25"/>
      <c r="E22" s="21" t="n">
        <f aca="false">E14+E16+E18+E20</f>
        <v>617</v>
      </c>
      <c r="F22" s="22" t="n">
        <f aca="false">F14+F16+F18+F20</f>
        <v>602</v>
      </c>
      <c r="G22" s="22" t="n">
        <f aca="false">G14+G16+G18+G20</f>
        <v>1983</v>
      </c>
      <c r="H22" s="22" t="n">
        <f aca="false">H14+H16+H18+H20</f>
        <v>1013</v>
      </c>
      <c r="I22" s="23" t="n">
        <f aca="false">I14+I16+I18+I20</f>
        <v>626</v>
      </c>
      <c r="J22" s="20" t="n">
        <f aca="false">SUM(E22:I22)</f>
        <v>4841</v>
      </c>
    </row>
    <row r="23" customFormat="false" ht="14.4" hidden="false" customHeight="false" outlineLevel="0" collapsed="false">
      <c r="A23" s="15" t="n">
        <f aca="false">A22+1</f>
        <v>19</v>
      </c>
      <c r="B23" s="29"/>
      <c r="C23" s="32" t="s">
        <v>26</v>
      </c>
      <c r="D23" s="32"/>
      <c r="E23" s="21" t="n">
        <f aca="false">E15+E17+E19+E21</f>
        <v>48060</v>
      </c>
      <c r="F23" s="22" t="n">
        <f aca="false">F15+F17+F19+F21</f>
        <v>25699</v>
      </c>
      <c r="G23" s="22" t="n">
        <f aca="false">G15+G17+G19+G21</f>
        <v>64560</v>
      </c>
      <c r="H23" s="22" t="n">
        <f aca="false">H15+H17+H19+H21</f>
        <v>58200</v>
      </c>
      <c r="I23" s="23" t="n">
        <f aca="false">I15+I17+I19+I21</f>
        <v>47280</v>
      </c>
      <c r="J23" s="20" t="n">
        <f aca="false">SUM(E23:I23)</f>
        <v>243799</v>
      </c>
    </row>
    <row r="24" customFormat="false" ht="13.8" hidden="false" customHeight="false" outlineLevel="0" collapsed="false">
      <c r="A24" s="15" t="n">
        <f aca="false">A23+1</f>
        <v>20</v>
      </c>
      <c r="B24" s="10" t="s">
        <v>27</v>
      </c>
      <c r="C24" s="10"/>
      <c r="D24" s="10"/>
      <c r="E24" s="21" t="n">
        <f aca="false">E7-E12</f>
        <v>1796</v>
      </c>
      <c r="F24" s="22" t="n">
        <f aca="false">F7-F12</f>
        <v>2162</v>
      </c>
      <c r="G24" s="22" t="n">
        <f aca="false">G7-G12</f>
        <v>3903</v>
      </c>
      <c r="H24" s="22" t="n">
        <f aca="false">H7-H12</f>
        <v>4576</v>
      </c>
      <c r="I24" s="23" t="n">
        <f aca="false">I7-I12</f>
        <v>2439</v>
      </c>
      <c r="J24" s="20" t="n">
        <f aca="false">SUM(E24:I24)</f>
        <v>14876</v>
      </c>
    </row>
    <row r="25" customFormat="false" ht="14.4" hidden="false" customHeight="false" outlineLevel="0" collapsed="false">
      <c r="A25" s="15" t="n">
        <f aca="false">A24+1</f>
        <v>21</v>
      </c>
      <c r="B25" s="34" t="s">
        <v>28</v>
      </c>
      <c r="C25" s="34"/>
      <c r="D25" s="34"/>
      <c r="E25" s="35" t="n">
        <f aca="false">E24-E22-E13</f>
        <v>1157</v>
      </c>
      <c r="F25" s="36" t="n">
        <f aca="false">F24-F22-F13</f>
        <v>1534</v>
      </c>
      <c r="G25" s="36" t="n">
        <f aca="false">G24-G22-G13</f>
        <v>1870</v>
      </c>
      <c r="H25" s="36" t="n">
        <f aca="false">H24-H22-H13</f>
        <v>3523</v>
      </c>
      <c r="I25" s="37" t="n">
        <f aca="false">I24-I22-I13</f>
        <v>1767</v>
      </c>
      <c r="J25" s="38" t="n">
        <f aca="false">SUM(E25:I25)</f>
        <v>9851</v>
      </c>
    </row>
    <row r="26" customFormat="false" ht="14.4" hidden="false" customHeight="false" outlineLevel="0" collapsed="false">
      <c r="A26" s="15" t="n">
        <f aca="false">A25+1</f>
        <v>22</v>
      </c>
      <c r="B26" s="39" t="s">
        <v>29</v>
      </c>
      <c r="C26" s="39"/>
      <c r="D26" s="39"/>
      <c r="E26" s="40" t="n">
        <f aca="false">IF(E24=0,0,(E25+E16)/E24)</f>
        <v>0.815144766146993</v>
      </c>
      <c r="F26" s="41" t="n">
        <f aca="false">IF(F24=0,0,(F25+F16)/F24)</f>
        <v>0.866327474560592</v>
      </c>
      <c r="G26" s="41" t="n">
        <f aca="false">IF(G24=0,0,(G25+G16)/G24)</f>
        <v>0.806559057135537</v>
      </c>
      <c r="H26" s="41" t="n">
        <f aca="false">IF(H24=0,0,(H25+H16)/H24)</f>
        <v>0.914117132867133</v>
      </c>
      <c r="I26" s="42" t="n">
        <f aca="false">IF(I24=0,0,(I25+I16)/I24)</f>
        <v>0.895038950389504</v>
      </c>
      <c r="J26" s="43" t="n">
        <f aca="false">IF(J24=0,0,(J25+J16)/J24)</f>
        <v>0.863874697499328</v>
      </c>
    </row>
    <row r="27" customFormat="false" ht="14.4" hidden="false" customHeight="false" outlineLevel="0" collapsed="false">
      <c r="A27" s="15" t="n">
        <f aca="false">A26+1</f>
        <v>23</v>
      </c>
      <c r="B27" s="44" t="s">
        <v>30</v>
      </c>
      <c r="C27" s="44"/>
      <c r="D27" s="44"/>
      <c r="E27" s="45" t="n">
        <f aca="false">+E23/E22</f>
        <v>77.8930307941653</v>
      </c>
      <c r="F27" s="46" t="n">
        <f aca="false">+F23/F22</f>
        <v>42.6893687707641</v>
      </c>
      <c r="G27" s="46" t="n">
        <f aca="false">+G23/G22</f>
        <v>32.5567322239032</v>
      </c>
      <c r="H27" s="46" t="n">
        <f aca="false">+H23/H22</f>
        <v>57.4531095755183</v>
      </c>
      <c r="I27" s="47" t="n">
        <f aca="false">+I23/I22</f>
        <v>75.5271565495208</v>
      </c>
      <c r="J27" s="48" t="n">
        <f aca="false">+J23/J22</f>
        <v>50.3612889898781</v>
      </c>
    </row>
    <row r="28" customFormat="false" ht="13.8" hidden="false" customHeight="false" outlineLevel="0" collapsed="false">
      <c r="A28" s="49"/>
      <c r="B28" s="49"/>
      <c r="C28" s="49"/>
      <c r="D28" s="49"/>
      <c r="E28" s="50"/>
      <c r="F28" s="50"/>
      <c r="G28" s="50"/>
      <c r="H28" s="50"/>
      <c r="I28" s="50"/>
      <c r="J28" s="50"/>
    </row>
  </sheetData>
  <mergeCells count="21">
    <mergeCell ref="A1:J1"/>
    <mergeCell ref="A2:J2"/>
    <mergeCell ref="A3:J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5.43"/>
    <col collapsed="false" customWidth="true" hidden="false" outlineLevel="0" max="4" min="4" style="0" width="12.43"/>
    <col collapsed="false" customWidth="true" hidden="false" outlineLevel="0" max="7" min="5" style="0" width="8.87"/>
    <col collapsed="false" customWidth="true" hidden="false" outlineLevel="0" max="9" min="8" style="0" width="6.99"/>
    <col collapsed="false" customWidth="true" hidden="false" outlineLevel="0" max="10" min="10" style="0" width="7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2" hidden="false" customHeight="false" outlineLevel="0" collapsed="false">
      <c r="A3" s="73" t="s">
        <v>41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58.2" hidden="false" customHeight="false" outlineLevel="0" collapsed="false">
      <c r="A4" s="3" t="s">
        <v>3</v>
      </c>
      <c r="B4" s="4" t="s">
        <v>4</v>
      </c>
      <c r="C4" s="4"/>
      <c r="D4" s="4"/>
      <c r="E4" s="5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8" t="s">
        <v>10</v>
      </c>
    </row>
    <row r="5" customFormat="false" ht="13.8" hidden="false" customHeight="false" outlineLevel="0" collapsed="false">
      <c r="A5" s="9" t="n">
        <v>1</v>
      </c>
      <c r="B5" s="10" t="s">
        <v>11</v>
      </c>
      <c r="C5" s="10"/>
      <c r="D5" s="10"/>
      <c r="E5" s="54" t="n">
        <v>1752</v>
      </c>
      <c r="F5" s="55" t="n">
        <v>2233</v>
      </c>
      <c r="G5" s="56" t="n">
        <v>4107</v>
      </c>
      <c r="H5" s="56" t="n">
        <v>4961</v>
      </c>
      <c r="I5" s="57" t="n">
        <v>2560</v>
      </c>
      <c r="J5" s="14" t="n">
        <f aca="false">SUM(E5:I5)</f>
        <v>15613</v>
      </c>
    </row>
    <row r="6" customFormat="false" ht="13.8" hidden="false" customHeight="false" outlineLevel="0" collapsed="false">
      <c r="A6" s="15" t="n">
        <f aca="false">A5+1</f>
        <v>2</v>
      </c>
      <c r="B6" s="16" t="s">
        <v>12</v>
      </c>
      <c r="C6" s="16"/>
      <c r="D6" s="16"/>
      <c r="E6" s="21" t="n">
        <v>57</v>
      </c>
      <c r="F6" s="22"/>
      <c r="G6" s="27" t="n">
        <v>28</v>
      </c>
      <c r="H6" s="27" t="n">
        <v>20</v>
      </c>
      <c r="I6" s="23" t="n">
        <v>6</v>
      </c>
      <c r="J6" s="20" t="n">
        <f aca="false">SUM(E6:I6)</f>
        <v>111</v>
      </c>
    </row>
    <row r="7" customFormat="false" ht="13.8" hidden="false" customHeight="false" outlineLevel="0" collapsed="false">
      <c r="A7" s="15" t="n">
        <f aca="false">A6+1</f>
        <v>3</v>
      </c>
      <c r="B7" s="16" t="s">
        <v>13</v>
      </c>
      <c r="C7" s="16"/>
      <c r="D7" s="16"/>
      <c r="E7" s="21" t="n">
        <f aca="false">SUM(E5:E6)</f>
        <v>1809</v>
      </c>
      <c r="F7" s="22" t="n">
        <f aca="false">SUM(F5:F6)</f>
        <v>2233</v>
      </c>
      <c r="G7" s="22" t="n">
        <f aca="false">SUM(G5:G6)</f>
        <v>4135</v>
      </c>
      <c r="H7" s="22" t="n">
        <f aca="false">SUM(H5:H6)</f>
        <v>4981</v>
      </c>
      <c r="I7" s="23" t="n">
        <f aca="false">SUM(I5:I6)</f>
        <v>2566</v>
      </c>
      <c r="J7" s="20" t="n">
        <f aca="false">SUM(E7:I7)</f>
        <v>15724</v>
      </c>
    </row>
    <row r="8" customFormat="false" ht="13.8" hidden="false" customHeight="false" outlineLevel="0" collapsed="false">
      <c r="A8" s="15" t="n">
        <f aca="false">A7+1</f>
        <v>4</v>
      </c>
      <c r="B8" s="24" t="s">
        <v>14</v>
      </c>
      <c r="C8" s="25" t="s">
        <v>15</v>
      </c>
      <c r="D8" s="25"/>
      <c r="E8" s="58" t="n">
        <v>51</v>
      </c>
      <c r="F8" s="59" t="n">
        <v>5</v>
      </c>
      <c r="G8" s="60" t="n">
        <v>10</v>
      </c>
      <c r="H8" s="60"/>
      <c r="I8" s="61"/>
      <c r="J8" s="20" t="n">
        <f aca="false">SUM(E8:I8)</f>
        <v>66</v>
      </c>
    </row>
    <row r="9" customFormat="false" ht="13.8" hidden="false" customHeight="false" outlineLevel="0" collapsed="false">
      <c r="A9" s="15" t="n">
        <f aca="false">A8+1</f>
        <v>5</v>
      </c>
      <c r="B9" s="24"/>
      <c r="C9" s="25" t="s">
        <v>16</v>
      </c>
      <c r="D9" s="25"/>
      <c r="E9" s="21" t="n">
        <v>45</v>
      </c>
      <c r="F9" s="59" t="n">
        <v>20</v>
      </c>
      <c r="G9" s="60" t="n">
        <v>36</v>
      </c>
      <c r="H9" s="60" t="n">
        <v>118</v>
      </c>
      <c r="I9" s="61" t="n">
        <v>82</v>
      </c>
      <c r="J9" s="20" t="n">
        <f aca="false">SUM(E9:I9)</f>
        <v>301</v>
      </c>
    </row>
    <row r="10" customFormat="false" ht="13.8" hidden="false" customHeight="false" outlineLevel="0" collapsed="false">
      <c r="A10" s="15" t="n">
        <f aca="false">A9+1</f>
        <v>6</v>
      </c>
      <c r="B10" s="24"/>
      <c r="C10" s="25" t="s">
        <v>17</v>
      </c>
      <c r="D10" s="25"/>
      <c r="E10" s="21" t="n">
        <v>15</v>
      </c>
      <c r="F10" s="59" t="n">
        <v>31</v>
      </c>
      <c r="G10" s="60" t="n">
        <v>121</v>
      </c>
      <c r="H10" s="60" t="n">
        <v>29</v>
      </c>
      <c r="I10" s="61" t="n">
        <v>18</v>
      </c>
      <c r="J10" s="20" t="n">
        <f aca="false">SUM(E10:I10)</f>
        <v>214</v>
      </c>
    </row>
    <row r="11" customFormat="false" ht="13.8" hidden="false" customHeight="false" outlineLevel="0" collapsed="false">
      <c r="A11" s="15" t="n">
        <f aca="false">A10+1</f>
        <v>7</v>
      </c>
      <c r="B11" s="24"/>
      <c r="C11" s="25" t="s">
        <v>18</v>
      </c>
      <c r="D11" s="25"/>
      <c r="E11" s="21" t="n">
        <v>3</v>
      </c>
      <c r="F11" s="59" t="n">
        <v>10</v>
      </c>
      <c r="G11" s="60"/>
      <c r="H11" s="60" t="n">
        <v>8</v>
      </c>
      <c r="I11" s="61" t="n">
        <v>3</v>
      </c>
      <c r="J11" s="20" t="n">
        <f aca="false">SUM(E11:I11)</f>
        <v>24</v>
      </c>
    </row>
    <row r="12" customFormat="false" ht="13.8" hidden="false" customHeight="false" outlineLevel="0" collapsed="false">
      <c r="A12" s="15" t="n">
        <f aca="false">A11+1</f>
        <v>8</v>
      </c>
      <c r="B12" s="24"/>
      <c r="C12" s="25" t="s">
        <v>19</v>
      </c>
      <c r="D12" s="25"/>
      <c r="E12" s="26" t="n">
        <f aca="false">E8+E9</f>
        <v>96</v>
      </c>
      <c r="F12" s="27" t="n">
        <f aca="false">F8+F9</f>
        <v>25</v>
      </c>
      <c r="G12" s="27" t="n">
        <f aca="false">G8+G9</f>
        <v>46</v>
      </c>
      <c r="H12" s="27" t="n">
        <f aca="false">H8+H9</f>
        <v>118</v>
      </c>
      <c r="I12" s="28" t="n">
        <f aca="false">I8+I9</f>
        <v>82</v>
      </c>
      <c r="J12" s="20" t="n">
        <f aca="false">SUM(E12:I12)</f>
        <v>367</v>
      </c>
    </row>
    <row r="13" customFormat="false" ht="13.8" hidden="false" customHeight="false" outlineLevel="0" collapsed="false">
      <c r="A13" s="15" t="n">
        <f aca="false">A12+1</f>
        <v>9</v>
      </c>
      <c r="B13" s="24"/>
      <c r="C13" s="25" t="s">
        <v>20</v>
      </c>
      <c r="D13" s="25"/>
      <c r="E13" s="26" t="n">
        <f aca="false">E10+E11</f>
        <v>18</v>
      </c>
      <c r="F13" s="27" t="n">
        <f aca="false">F10+F11</f>
        <v>41</v>
      </c>
      <c r="G13" s="27" t="n">
        <f aca="false">G10+G11</f>
        <v>121</v>
      </c>
      <c r="H13" s="27" t="n">
        <f aca="false">H10+H11</f>
        <v>37</v>
      </c>
      <c r="I13" s="28" t="n">
        <f aca="false">I10+I11</f>
        <v>21</v>
      </c>
      <c r="J13" s="20" t="n">
        <f aca="false">SUM(E13:I13)</f>
        <v>238</v>
      </c>
    </row>
    <row r="14" customFormat="false" ht="13.8" hidden="false" customHeight="false" outlineLevel="0" collapsed="false">
      <c r="A14" s="15" t="n">
        <f aca="false">A13+1</f>
        <v>10</v>
      </c>
      <c r="B14" s="29" t="s">
        <v>21</v>
      </c>
      <c r="C14" s="30" t="s">
        <v>22</v>
      </c>
      <c r="D14" s="25" t="s">
        <v>23</v>
      </c>
      <c r="E14" s="21"/>
      <c r="F14" s="22"/>
      <c r="G14" s="27"/>
      <c r="H14" s="27"/>
      <c r="I14" s="23"/>
      <c r="J14" s="20" t="n">
        <f aca="false">SUM(E14:I14)</f>
        <v>0</v>
      </c>
    </row>
    <row r="15" customFormat="false" ht="13.8" hidden="false" customHeight="false" outlineLevel="0" collapsed="false">
      <c r="A15" s="15" t="n">
        <f aca="false">A14+1</f>
        <v>11</v>
      </c>
      <c r="B15" s="29"/>
      <c r="C15" s="31"/>
      <c r="D15" s="25" t="s">
        <v>24</v>
      </c>
      <c r="E15" s="21"/>
      <c r="F15" s="27"/>
      <c r="G15" s="27"/>
      <c r="H15" s="27"/>
      <c r="I15" s="28"/>
      <c r="J15" s="20" t="n">
        <f aca="false">SUM(E15:I15)</f>
        <v>0</v>
      </c>
    </row>
    <row r="16" customFormat="false" ht="13.8" hidden="false" customHeight="false" outlineLevel="0" collapsed="false">
      <c r="A16" s="15" t="n">
        <f aca="false">A15+1</f>
        <v>12</v>
      </c>
      <c r="B16" s="29"/>
      <c r="C16" s="30" t="s">
        <v>16</v>
      </c>
      <c r="D16" s="25" t="s">
        <v>23</v>
      </c>
      <c r="E16" s="21" t="n">
        <v>385</v>
      </c>
      <c r="F16" s="22" t="n">
        <v>440</v>
      </c>
      <c r="G16" s="27" t="n">
        <v>1395</v>
      </c>
      <c r="H16" s="27" t="n">
        <v>969</v>
      </c>
      <c r="I16" s="23" t="n">
        <v>503</v>
      </c>
      <c r="J16" s="20" t="n">
        <f aca="false">SUM(E16:I16)</f>
        <v>3692</v>
      </c>
    </row>
    <row r="17" customFormat="false" ht="13.8" hidden="false" customHeight="false" outlineLevel="0" collapsed="false">
      <c r="A17" s="15" t="n">
        <f aca="false">A16+1</f>
        <v>13</v>
      </c>
      <c r="B17" s="29"/>
      <c r="C17" s="31"/>
      <c r="D17" s="25" t="s">
        <v>24</v>
      </c>
      <c r="E17" s="21" t="n">
        <f aca="false">552*60</f>
        <v>33120</v>
      </c>
      <c r="F17" s="22" t="n">
        <f aca="false">450*60</f>
        <v>27000</v>
      </c>
      <c r="G17" s="27" t="n">
        <f aca="false">865*60</f>
        <v>51900</v>
      </c>
      <c r="H17" s="27" t="n">
        <f aca="false">941*60</f>
        <v>56460</v>
      </c>
      <c r="I17" s="28" t="n">
        <f aca="false">568*60</f>
        <v>34080</v>
      </c>
      <c r="J17" s="20" t="n">
        <f aca="false">SUM(E17:I17)</f>
        <v>202560</v>
      </c>
    </row>
    <row r="18" customFormat="false" ht="13.8" hidden="false" customHeight="false" outlineLevel="0" collapsed="false">
      <c r="A18" s="15" t="n">
        <f aca="false">A17+1</f>
        <v>14</v>
      </c>
      <c r="B18" s="29"/>
      <c r="C18" s="30" t="s">
        <v>17</v>
      </c>
      <c r="D18" s="25" t="s">
        <v>23</v>
      </c>
      <c r="E18" s="21" t="n">
        <v>389</v>
      </c>
      <c r="F18" s="22" t="n">
        <v>176</v>
      </c>
      <c r="G18" s="27" t="n">
        <v>467</v>
      </c>
      <c r="H18" s="27" t="n">
        <v>163</v>
      </c>
      <c r="I18" s="23" t="n">
        <v>120</v>
      </c>
      <c r="J18" s="20" t="n">
        <f aca="false">SUM(E18:I18)</f>
        <v>1315</v>
      </c>
    </row>
    <row r="19" customFormat="false" ht="13.8" hidden="false" customHeight="false" outlineLevel="0" collapsed="false">
      <c r="A19" s="15" t="n">
        <f aca="false">A18+1</f>
        <v>15</v>
      </c>
      <c r="B19" s="29"/>
      <c r="C19" s="31"/>
      <c r="D19" s="25" t="s">
        <v>24</v>
      </c>
      <c r="E19" s="21" t="n">
        <f aca="false">491*60</f>
        <v>29460</v>
      </c>
      <c r="F19" s="27" t="n">
        <f aca="false">225*60</f>
        <v>13500</v>
      </c>
      <c r="G19" s="27" t="n">
        <f aca="false">384*60</f>
        <v>23040</v>
      </c>
      <c r="H19" s="27" t="n">
        <f aca="false">197*60</f>
        <v>11820</v>
      </c>
      <c r="I19" s="28" t="n">
        <f aca="false">126*60</f>
        <v>7560</v>
      </c>
      <c r="J19" s="20" t="n">
        <f aca="false">SUM(E19:I19)</f>
        <v>85380</v>
      </c>
    </row>
    <row r="20" customFormat="false" ht="13.8" hidden="false" customHeight="false" outlineLevel="0" collapsed="false">
      <c r="A20" s="15" t="n">
        <f aca="false">A19+1</f>
        <v>16</v>
      </c>
      <c r="B20" s="29"/>
      <c r="C20" s="30" t="s">
        <v>18</v>
      </c>
      <c r="D20" s="25" t="s">
        <v>23</v>
      </c>
      <c r="E20" s="21" t="n">
        <v>102</v>
      </c>
      <c r="F20" s="22" t="n">
        <v>321</v>
      </c>
      <c r="G20" s="27" t="n">
        <v>362</v>
      </c>
      <c r="H20" s="27" t="n">
        <v>104</v>
      </c>
      <c r="I20" s="23" t="n">
        <v>45</v>
      </c>
      <c r="J20" s="20" t="n">
        <f aca="false">SUM(E20:I20)</f>
        <v>934</v>
      </c>
    </row>
    <row r="21" customFormat="false" ht="13.8" hidden="false" customHeight="false" outlineLevel="0" collapsed="false">
      <c r="A21" s="15" t="n">
        <f aca="false">A20+1</f>
        <v>17</v>
      </c>
      <c r="B21" s="29"/>
      <c r="C21" s="31"/>
      <c r="D21" s="25" t="s">
        <v>24</v>
      </c>
      <c r="E21" s="21" t="n">
        <f aca="false">99*60</f>
        <v>5940</v>
      </c>
      <c r="F21" s="27" t="n">
        <f aca="false">154*60</f>
        <v>9240</v>
      </c>
      <c r="G21" s="27" t="n">
        <f aca="false">117*60</f>
        <v>7020</v>
      </c>
      <c r="H21" s="27" t="n">
        <f aca="false">68*60</f>
        <v>4080</v>
      </c>
      <c r="I21" s="28" t="n">
        <f aca="false">34*60</f>
        <v>2040</v>
      </c>
      <c r="J21" s="20" t="n">
        <f aca="false">SUM(E21:I21)</f>
        <v>28320</v>
      </c>
    </row>
    <row r="22" customFormat="false" ht="13.8" hidden="false" customHeight="false" outlineLevel="0" collapsed="false">
      <c r="A22" s="15" t="n">
        <f aca="false">A21+1</f>
        <v>18</v>
      </c>
      <c r="B22" s="29"/>
      <c r="C22" s="25" t="s">
        <v>25</v>
      </c>
      <c r="D22" s="25"/>
      <c r="E22" s="21" t="n">
        <f aca="false">E14+E16+E18+E20</f>
        <v>876</v>
      </c>
      <c r="F22" s="22" t="n">
        <f aca="false">F14+F16+F18+F20</f>
        <v>937</v>
      </c>
      <c r="G22" s="22" t="n">
        <f aca="false">G14+G16+G18+G20</f>
        <v>2224</v>
      </c>
      <c r="H22" s="22" t="n">
        <f aca="false">H14+H16+H18+H20</f>
        <v>1236</v>
      </c>
      <c r="I22" s="23" t="n">
        <f aca="false">I14+I16+I18+I20</f>
        <v>668</v>
      </c>
      <c r="J22" s="20" t="n">
        <f aca="false">SUM(E22:I22)</f>
        <v>5941</v>
      </c>
    </row>
    <row r="23" customFormat="false" ht="14.4" hidden="false" customHeight="false" outlineLevel="0" collapsed="false">
      <c r="A23" s="15" t="n">
        <f aca="false">A22+1</f>
        <v>19</v>
      </c>
      <c r="B23" s="29"/>
      <c r="C23" s="32" t="s">
        <v>26</v>
      </c>
      <c r="D23" s="32"/>
      <c r="E23" s="21" t="n">
        <f aca="false">E15+E17+E19+E21</f>
        <v>68520</v>
      </c>
      <c r="F23" s="22" t="n">
        <f aca="false">F15+F17+F19+F21</f>
        <v>49740</v>
      </c>
      <c r="G23" s="22" t="n">
        <f aca="false">G15+G17+G19+G21</f>
        <v>81960</v>
      </c>
      <c r="H23" s="22" t="n">
        <f aca="false">H15+H17+H19+H21</f>
        <v>72360</v>
      </c>
      <c r="I23" s="23" t="n">
        <f aca="false">I15+I17+I19+I21</f>
        <v>43680</v>
      </c>
      <c r="J23" s="20" t="n">
        <f aca="false">SUM(E23:I23)</f>
        <v>316260</v>
      </c>
    </row>
    <row r="24" customFormat="false" ht="13.8" hidden="false" customHeight="false" outlineLevel="0" collapsed="false">
      <c r="A24" s="15" t="n">
        <f aca="false">A23+1</f>
        <v>20</v>
      </c>
      <c r="B24" s="10" t="s">
        <v>27</v>
      </c>
      <c r="C24" s="10"/>
      <c r="D24" s="10"/>
      <c r="E24" s="21" t="n">
        <f aca="false">E7-E12</f>
        <v>1713</v>
      </c>
      <c r="F24" s="22" t="n">
        <f aca="false">F7-F12</f>
        <v>2208</v>
      </c>
      <c r="G24" s="22" t="n">
        <f aca="false">G7-G12</f>
        <v>4089</v>
      </c>
      <c r="H24" s="22" t="n">
        <f aca="false">H7-H12</f>
        <v>4863</v>
      </c>
      <c r="I24" s="23" t="n">
        <f aca="false">I7-I12</f>
        <v>2484</v>
      </c>
      <c r="J24" s="20" t="n">
        <f aca="false">SUM(E24:I24)</f>
        <v>15357</v>
      </c>
    </row>
    <row r="25" customFormat="false" ht="14.4" hidden="false" customHeight="false" outlineLevel="0" collapsed="false">
      <c r="A25" s="15" t="n">
        <f aca="false">A24+1</f>
        <v>21</v>
      </c>
      <c r="B25" s="34" t="s">
        <v>28</v>
      </c>
      <c r="C25" s="34"/>
      <c r="D25" s="34"/>
      <c r="E25" s="35" t="n">
        <f aca="false">E24-E22-E13</f>
        <v>819</v>
      </c>
      <c r="F25" s="36" t="n">
        <f aca="false">F24-F22-F13</f>
        <v>1230</v>
      </c>
      <c r="G25" s="36" t="n">
        <f aca="false">G24-G22-G13</f>
        <v>1744</v>
      </c>
      <c r="H25" s="36" t="n">
        <f aca="false">H24-H22-H13</f>
        <v>3590</v>
      </c>
      <c r="I25" s="37" t="n">
        <f aca="false">I24-I22-I13</f>
        <v>1795</v>
      </c>
      <c r="J25" s="38" t="n">
        <f aca="false">SUM(E25:I25)</f>
        <v>9178</v>
      </c>
    </row>
    <row r="26" customFormat="false" ht="14.4" hidden="false" customHeight="false" outlineLevel="0" collapsed="false">
      <c r="A26" s="15" t="n">
        <f aca="false">A25+1</f>
        <v>22</v>
      </c>
      <c r="B26" s="39" t="s">
        <v>29</v>
      </c>
      <c r="C26" s="39"/>
      <c r="D26" s="39"/>
      <c r="E26" s="40" t="n">
        <f aca="false">IF(E24=0,0,(E25+E16)/E24)</f>
        <v>0.702860478692353</v>
      </c>
      <c r="F26" s="41" t="n">
        <f aca="false">IF(F24=0,0,(F25+F16)/F24)</f>
        <v>0.756340579710145</v>
      </c>
      <c r="G26" s="41" t="n">
        <f aca="false">IF(G24=0,0,(G25+G16)/G24)</f>
        <v>0.767669356810956</v>
      </c>
      <c r="H26" s="41" t="n">
        <f aca="false">IF(H24=0,0,(H25+H16)/H24)</f>
        <v>0.937487147851121</v>
      </c>
      <c r="I26" s="42" t="n">
        <f aca="false">IF(I24=0,0,(I25+I16)/I24)</f>
        <v>0.92512077294686</v>
      </c>
      <c r="J26" s="43" t="n">
        <f aca="false">IF(J24=0,0,(J25+J16)/J24)</f>
        <v>0.83805430748193</v>
      </c>
    </row>
    <row r="27" customFormat="false" ht="14.4" hidden="false" customHeight="false" outlineLevel="0" collapsed="false">
      <c r="A27" s="15" t="n">
        <f aca="false">A26+1</f>
        <v>23</v>
      </c>
      <c r="B27" s="44" t="s">
        <v>30</v>
      </c>
      <c r="C27" s="44"/>
      <c r="D27" s="44"/>
      <c r="E27" s="45" t="n">
        <f aca="false">+E23/E22</f>
        <v>78.2191780821918</v>
      </c>
      <c r="F27" s="46" t="n">
        <f aca="false">+F23/F22</f>
        <v>53.0843116328709</v>
      </c>
      <c r="G27" s="46" t="n">
        <f aca="false">+G23/G22</f>
        <v>36.8525179856115</v>
      </c>
      <c r="H27" s="46" t="n">
        <f aca="false">+H23/H22</f>
        <v>58.5436893203884</v>
      </c>
      <c r="I27" s="47" t="n">
        <f aca="false">+I23/I22</f>
        <v>65.3892215568862</v>
      </c>
      <c r="J27" s="48" t="n">
        <f aca="false">+J23/J22</f>
        <v>53.2334623800707</v>
      </c>
    </row>
    <row r="28" customFormat="false" ht="13.8" hidden="false" customHeight="false" outlineLevel="0" collapsed="false">
      <c r="A28" s="49"/>
      <c r="B28" s="49"/>
      <c r="C28" s="49"/>
      <c r="D28" s="49"/>
      <c r="E28" s="50"/>
      <c r="F28" s="50"/>
      <c r="G28" s="50"/>
      <c r="H28" s="50"/>
      <c r="I28" s="50"/>
      <c r="J28" s="50"/>
    </row>
  </sheetData>
  <mergeCells count="21">
    <mergeCell ref="A1:J1"/>
    <mergeCell ref="A2:J2"/>
    <mergeCell ref="A3:J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5"/>
    <col collapsed="false" customWidth="true" hidden="false" outlineLevel="0" max="3" min="3" style="0" width="35.43"/>
    <col collapsed="false" customWidth="true" hidden="false" outlineLevel="0" max="4" min="4" style="0" width="12.43"/>
    <col collapsed="false" customWidth="true" hidden="false" outlineLevel="0" max="7" min="5" style="0" width="8.87"/>
    <col collapsed="false" customWidth="true" hidden="false" outlineLevel="0" max="9" min="8" style="0" width="7.99"/>
    <col collapsed="false" customWidth="true" hidden="false" outlineLevel="0" max="10" min="10" style="0" width="9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2" hidden="false" customHeight="false" outlineLevel="0" collapsed="false">
      <c r="A3" s="2" t="n">
        <v>2007</v>
      </c>
      <c r="B3" s="2"/>
      <c r="C3" s="2"/>
      <c r="D3" s="2"/>
      <c r="E3" s="2"/>
      <c r="F3" s="2"/>
      <c r="G3" s="2"/>
      <c r="H3" s="2"/>
      <c r="I3" s="2"/>
      <c r="J3" s="2"/>
    </row>
    <row r="4" s="102" customFormat="true" ht="57" hidden="false" customHeight="false" outlineLevel="0" collapsed="false">
      <c r="A4" s="97" t="s">
        <v>3</v>
      </c>
      <c r="B4" s="98" t="s">
        <v>4</v>
      </c>
      <c r="C4" s="98"/>
      <c r="D4" s="98"/>
      <c r="E4" s="99" t="s">
        <v>5</v>
      </c>
      <c r="F4" s="99" t="s">
        <v>6</v>
      </c>
      <c r="G4" s="99" t="s">
        <v>7</v>
      </c>
      <c r="H4" s="99" t="s">
        <v>8</v>
      </c>
      <c r="I4" s="100" t="s">
        <v>9</v>
      </c>
      <c r="J4" s="101" t="s">
        <v>10</v>
      </c>
    </row>
    <row r="5" customFormat="false" ht="13.8" hidden="false" customHeight="false" outlineLevel="0" collapsed="false">
      <c r="A5" s="9" t="n">
        <v>1</v>
      </c>
      <c r="B5" s="10" t="s">
        <v>11</v>
      </c>
      <c r="C5" s="10"/>
      <c r="D5" s="10"/>
      <c r="E5" s="103" t="n">
        <f aca="false">+ENE!E5+FEB!E5+MAR!E5+ABR!E5+MAY!E5+JUN!E5+JUL!E5+AGOS!E5+SEPT!E5+OCT!E5+NOV!E5+DIC!E5</f>
        <v>20334</v>
      </c>
      <c r="F5" s="103" t="n">
        <f aca="false">+ENE!F5+FEB!F5+MAR!F5+ABR!F5+MAY!F5+JUN!F5+JUL!F5+AGOS!F5+SEPT!F5+OCT!F5+NOV!F5+DIC!F5</f>
        <v>27784</v>
      </c>
      <c r="G5" s="103" t="n">
        <f aca="false">+ENE!G5+FEB!G5+MAR!G5+ABR!G5+MAY!G5+JUN!G5+JUL!G5+AGOS!G5+SEPT!G5+OCT!G5+NOV!G5+DIC!G5</f>
        <v>40770</v>
      </c>
      <c r="H5" s="103" t="n">
        <f aca="false">+ENE!H5+FEB!H5+MAR!H5+ABR!H5+MAY!H5+JUN!H5+JUL!H5+AGOS!H5+SEPT!H5+OCT!H5+NOV!H5+DIC!H5</f>
        <v>57927</v>
      </c>
      <c r="I5" s="104" t="n">
        <f aca="false">+ENE!I5+FEB!I5+MAR!I5+ABR!I5+MAY!I5+JUN!I5+JUL!I5+AGOS!I5+SEPT!I5+OCT!I5+NOV!I5+DIC!I5</f>
        <v>27913</v>
      </c>
      <c r="J5" s="14" t="n">
        <f aca="false">SUM(E5:I5)</f>
        <v>174728</v>
      </c>
    </row>
    <row r="6" customFormat="false" ht="14.4" hidden="false" customHeight="false" outlineLevel="0" collapsed="false">
      <c r="A6" s="105" t="n">
        <f aca="false">A5+1</f>
        <v>2</v>
      </c>
      <c r="B6" s="51" t="s">
        <v>12</v>
      </c>
      <c r="C6" s="51"/>
      <c r="D6" s="51"/>
      <c r="E6" s="65" t="n">
        <f aca="false">+ENE!E6+FEB!E6+MAR!E6+ABR!E6+MAY!E6+JUN!E6+JUL!E6+AGOS!E6+SEPT!E6+OCT!E6+NOV!E6+DIC!E6</f>
        <v>389</v>
      </c>
      <c r="F6" s="65" t="n">
        <f aca="false">+ENE!F6+FEB!F6+MAR!F6+ABR!F6+MAY!F6+JUN!F6+JUL!F6+AGOS!F6+SEPT!F6+OCT!F6+NOV!F6+DIC!F6</f>
        <v>0</v>
      </c>
      <c r="G6" s="65" t="n">
        <f aca="false">+ENE!G6+FEB!G6+MAR!G6+ABR!G6+MAY!G6+JUN!G6+JUL!G6+AGOS!G6+SEPT!G6+OCT!G6+NOV!G6+DIC!G6</f>
        <v>206</v>
      </c>
      <c r="H6" s="65" t="n">
        <f aca="false">+ENE!H6+FEB!H6+MAR!H6+ABR!H6+MAY!H6+JUN!H6+JUL!H6+AGOS!H6+SEPT!H6+OCT!H6+NOV!H6+DIC!H6</f>
        <v>269</v>
      </c>
      <c r="I6" s="65" t="n">
        <f aca="false">+ENE!I6+FEB!I6+MAR!I6+ABR!I6+MAY!I6+JUN!I6+JUL!I6+AGOS!I6+SEPT!I6+OCT!I6+NOV!I6+DIC!I6</f>
        <v>219</v>
      </c>
      <c r="J6" s="70" t="n">
        <f aca="false">SUM(E6:I6)</f>
        <v>1083</v>
      </c>
    </row>
    <row r="7" s="111" customFormat="true" ht="14.4" hidden="false" customHeight="false" outlineLevel="0" collapsed="false">
      <c r="A7" s="105" t="n">
        <f aca="false">A6+1</f>
        <v>3</v>
      </c>
      <c r="B7" s="106" t="s">
        <v>13</v>
      </c>
      <c r="C7" s="106"/>
      <c r="D7" s="106"/>
      <c r="E7" s="107" t="n">
        <f aca="false">SUM(E5:E6)</f>
        <v>20723</v>
      </c>
      <c r="F7" s="108" t="n">
        <f aca="false">SUM(F5:F6)</f>
        <v>27784</v>
      </c>
      <c r="G7" s="108" t="n">
        <f aca="false">SUM(G5:G6)</f>
        <v>40976</v>
      </c>
      <c r="H7" s="108" t="n">
        <f aca="false">SUM(H5:H6)</f>
        <v>58196</v>
      </c>
      <c r="I7" s="109" t="n">
        <f aca="false">SUM(I5:I6)</f>
        <v>28132</v>
      </c>
      <c r="J7" s="110" t="n">
        <f aca="false">SUM(E7:I7)</f>
        <v>175811</v>
      </c>
    </row>
    <row r="8" customFormat="false" ht="13.8" hidden="false" customHeight="false" outlineLevel="0" collapsed="false">
      <c r="A8" s="105" t="n">
        <f aca="false">A7+1</f>
        <v>4</v>
      </c>
      <c r="B8" s="112" t="s">
        <v>14</v>
      </c>
      <c r="C8" s="113" t="s">
        <v>15</v>
      </c>
      <c r="D8" s="113"/>
      <c r="E8" s="103" t="n">
        <f aca="false">+ENE!E8+FEB!E8+MAR!E8+ABR!E8+MAY!E8+JUN!E8+JUL!E8+AGOS!E8+SEPT!E8+OCT!E8+NOV!E8+DIC!E8</f>
        <v>479</v>
      </c>
      <c r="F8" s="114" t="n">
        <f aca="false">+ENE!F8+FEB!F8+MAR!F8+ABR!F8+MAY!F8+JUN!F8+JUL!F8+AGOS!F8+SEPT!F8+OCT!F8+NOV!F8+DIC!F8</f>
        <v>79</v>
      </c>
      <c r="G8" s="114" t="n">
        <f aca="false">+ENE!G8+FEB!G8+MAR!G8+ABR!G8+MAY!G8+JUN!G8+JUL!G8+AGOS!G8+SEPT!G8+OCT!G8+NOV!G8+DIC!G8</f>
        <v>111</v>
      </c>
      <c r="H8" s="114" t="n">
        <f aca="false">+ENE!H8+FEB!H8+MAR!H8+ABR!H8+MAY!H8+JUN!H8+JUL!H8+AGOS!H8+SEPT!H8+OCT!H8+NOV!H8+DIC!H8</f>
        <v>0</v>
      </c>
      <c r="I8" s="115" t="n">
        <f aca="false">+ENE!I8+FEB!I8+MAR!I8+ABR!I8+MAY!I8+JUN!I8+JUL!I8+AGOS!I8+SEPT!I8+OCT!I8+NOV!I8+DIC!I8</f>
        <v>0</v>
      </c>
      <c r="J8" s="116" t="n">
        <f aca="false">SUM(E8:I8)</f>
        <v>669</v>
      </c>
    </row>
    <row r="9" customFormat="false" ht="13.8" hidden="false" customHeight="false" outlineLevel="0" collapsed="false">
      <c r="A9" s="105" t="n">
        <f aca="false">A8+1</f>
        <v>5</v>
      </c>
      <c r="B9" s="112"/>
      <c r="C9" s="117" t="s">
        <v>16</v>
      </c>
      <c r="D9" s="117"/>
      <c r="E9" s="66" t="n">
        <f aca="false">+ENE!E9+FEB!E9+MAR!E9+ABR!E9+MAY!E9+JUN!E9+JUL!E9+AGOS!E9+SEPT!E9+OCT!E9+NOV!E9+DIC!E9</f>
        <v>317</v>
      </c>
      <c r="F9" s="22" t="n">
        <f aca="false">+ENE!F9+FEB!F9+MAR!F9+ABR!F9+MAY!F9+JUN!F9+JUL!F9+AGOS!F9+SEPT!F9+OCT!F9+NOV!F9+DIC!F9</f>
        <v>240</v>
      </c>
      <c r="G9" s="22" t="n">
        <f aca="false">+ENE!G9+FEB!G9+MAR!G9+ABR!G9+MAY!G9+JUN!G9+JUL!G9+AGOS!G9+SEPT!G9+OCT!G9+NOV!G9+DIC!G9</f>
        <v>459</v>
      </c>
      <c r="H9" s="22" t="n">
        <f aca="false">+ENE!H9+FEB!H9+MAR!H9+ABR!H9+MAY!H9+JUN!H9+JUL!H9+AGOS!H9+SEPT!H9+OCT!H9+NOV!H9+DIC!H9</f>
        <v>1028</v>
      </c>
      <c r="I9" s="81" t="n">
        <f aca="false">+ENE!I9+FEB!I9+MAR!I9+ABR!I9+MAY!I9+JUN!I9+JUL!I9+AGOS!I9+SEPT!I9+OCT!I9+NOV!I9+DIC!I9</f>
        <v>538</v>
      </c>
      <c r="J9" s="116" t="n">
        <f aca="false">SUM(E9:I9)</f>
        <v>2582</v>
      </c>
    </row>
    <row r="10" customFormat="false" ht="13.8" hidden="false" customHeight="false" outlineLevel="0" collapsed="false">
      <c r="A10" s="105" t="n">
        <f aca="false">A9+1</f>
        <v>6</v>
      </c>
      <c r="B10" s="112"/>
      <c r="C10" s="117" t="s">
        <v>17</v>
      </c>
      <c r="D10" s="117"/>
      <c r="E10" s="66" t="n">
        <f aca="false">+ENE!E10+FEB!E10+MAR!E10+ABR!E10+MAY!E10+JUN!E10+JUL!E10+AGOS!E10+SEPT!E10+OCT!E10+NOV!E10+DIC!E10</f>
        <v>135</v>
      </c>
      <c r="F10" s="22" t="n">
        <f aca="false">+ENE!F10+FEB!F10+MAR!F10+ABR!F10+MAY!F10+JUN!F10+JUL!F10+AGOS!F10+SEPT!F10+OCT!F10+NOV!F10+DIC!F10</f>
        <v>320</v>
      </c>
      <c r="G10" s="22" t="n">
        <f aca="false">+ENE!G10+FEB!G10+MAR!G10+ABR!G10+MAY!G10+JUN!G10+JUL!G10+AGOS!G10+SEPT!G10+OCT!G10+NOV!G10+DIC!G10</f>
        <v>452</v>
      </c>
      <c r="H10" s="22" t="n">
        <f aca="false">+ENE!H10+FEB!H10+MAR!H10+ABR!H10+MAY!H10+JUN!H10+JUL!H10+AGOS!H10+SEPT!H10+OCT!H10+NOV!H10+DIC!H10</f>
        <v>646</v>
      </c>
      <c r="I10" s="81" t="n">
        <f aca="false">+ENE!I10+FEB!I10+MAR!I10+ABR!I10+MAY!I10+JUN!I10+JUL!I10+AGOS!I10+SEPT!I10+OCT!I10+NOV!I10+DIC!I10</f>
        <v>589</v>
      </c>
      <c r="J10" s="116" t="n">
        <f aca="false">SUM(E10:I10)</f>
        <v>2142</v>
      </c>
    </row>
    <row r="11" customFormat="false" ht="14.4" hidden="false" customHeight="false" outlineLevel="0" collapsed="false">
      <c r="A11" s="105" t="n">
        <f aca="false">A10+1</f>
        <v>7</v>
      </c>
      <c r="B11" s="112"/>
      <c r="C11" s="118" t="s">
        <v>18</v>
      </c>
      <c r="D11" s="118"/>
      <c r="E11" s="119" t="n">
        <f aca="false">+ENE!E11+FEB!E11+MAR!E11+ABR!E11+MAY!E11+JUN!E11+JUL!E11+AGOS!E11+SEPT!E11+OCT!E11+NOV!E11+DIC!E11</f>
        <v>18</v>
      </c>
      <c r="F11" s="120" t="n">
        <f aca="false">+ENE!F11+FEB!F11+MAR!F11+ABR!F11+MAY!F11+JUN!F11+JUL!F11+AGOS!F11+SEPT!F11+OCT!F11+NOV!F11+DIC!F11</f>
        <v>77</v>
      </c>
      <c r="G11" s="120" t="n">
        <f aca="false">+ENE!G11+FEB!G11+MAR!G11+ABR!G11+MAY!G11+JUN!G11+JUL!G11+AGOS!G11+SEPT!G11+OCT!G11+NOV!G11+DIC!G11</f>
        <v>50</v>
      </c>
      <c r="H11" s="120" t="n">
        <f aca="false">+ENE!H11+FEB!H11+MAR!H11+ABR!H11+MAY!H11+JUN!H11+JUL!H11+AGOS!H11+SEPT!H11+OCT!H11+NOV!H11+DIC!H11</f>
        <v>156</v>
      </c>
      <c r="I11" s="121" t="n">
        <f aca="false">+ENE!I11+FEB!I11+MAR!I11+ABR!I11+MAY!I11+JUN!I11+JUL!I11+AGOS!I11+SEPT!I11+OCT!I11+NOV!I11+DIC!I11</f>
        <v>86</v>
      </c>
      <c r="J11" s="122" t="n">
        <f aca="false">SUM(E11:I11)</f>
        <v>387</v>
      </c>
    </row>
    <row r="12" customFormat="false" ht="14.4" hidden="false" customHeight="false" outlineLevel="0" collapsed="false">
      <c r="A12" s="105" t="n">
        <f aca="false">A11+1</f>
        <v>8</v>
      </c>
      <c r="B12" s="112"/>
      <c r="C12" s="106" t="s">
        <v>19</v>
      </c>
      <c r="D12" s="106"/>
      <c r="E12" s="123" t="n">
        <f aca="false">E8+E9</f>
        <v>796</v>
      </c>
      <c r="F12" s="124" t="n">
        <f aca="false">F8+F9</f>
        <v>319</v>
      </c>
      <c r="G12" s="124" t="n">
        <f aca="false">G8+G9</f>
        <v>570</v>
      </c>
      <c r="H12" s="124" t="n">
        <f aca="false">H8+H9</f>
        <v>1028</v>
      </c>
      <c r="I12" s="125" t="n">
        <f aca="false">I8+I9</f>
        <v>538</v>
      </c>
      <c r="J12" s="110" t="n">
        <f aca="false">SUM(E12:I12)</f>
        <v>3251</v>
      </c>
    </row>
    <row r="13" customFormat="false" ht="14.4" hidden="false" customHeight="false" outlineLevel="0" collapsed="false">
      <c r="A13" s="105" t="n">
        <f aca="false">A12+1</f>
        <v>9</v>
      </c>
      <c r="B13" s="112"/>
      <c r="C13" s="126" t="s">
        <v>20</v>
      </c>
      <c r="D13" s="126"/>
      <c r="E13" s="127" t="n">
        <f aca="false">E10+E11</f>
        <v>153</v>
      </c>
      <c r="F13" s="128" t="n">
        <f aca="false">F10+F11</f>
        <v>397</v>
      </c>
      <c r="G13" s="128" t="n">
        <f aca="false">G10+G11</f>
        <v>502</v>
      </c>
      <c r="H13" s="128" t="n">
        <f aca="false">H10+H11</f>
        <v>802</v>
      </c>
      <c r="I13" s="129" t="n">
        <f aca="false">I10+I11</f>
        <v>675</v>
      </c>
      <c r="J13" s="48" t="n">
        <f aca="false">SUM(E13:I13)</f>
        <v>2529</v>
      </c>
    </row>
    <row r="14" customFormat="false" ht="13.8" hidden="false" customHeight="false" outlineLevel="0" collapsed="false">
      <c r="A14" s="105" t="n">
        <f aca="false">A13+1</f>
        <v>10</v>
      </c>
      <c r="B14" s="112" t="s">
        <v>21</v>
      </c>
      <c r="C14" s="113" t="s">
        <v>22</v>
      </c>
      <c r="D14" s="10" t="s">
        <v>23</v>
      </c>
      <c r="E14" s="103" t="n">
        <f aca="false">+ENE!E14+FEB!E14+MAR!E14+ABR!E14+MAY!E14+JUN!E14+JUL!E14+AGOS!E14+SEPT!E14+OCT!E14+NOV!E14+DIC!E14</f>
        <v>0</v>
      </c>
      <c r="F14" s="114" t="n">
        <f aca="false">+ENE!F14+FEB!F14+MAR!F14+ABR!F14+MAY!F14+JUN!F14+JUL!F14+AGOS!F14+SEPT!F14+OCT!F14+NOV!F14+DIC!F14</f>
        <v>27</v>
      </c>
      <c r="G14" s="114" t="n">
        <f aca="false">+ENE!G14+FEB!G14+MAR!G14+ABR!G14+MAY!G14+JUN!G14+JUL!G14+AGOS!G14+SEPT!G14+OCT!G14+NOV!G14+DIC!G14</f>
        <v>0</v>
      </c>
      <c r="H14" s="114" t="n">
        <f aca="false">+ENE!H14+FEB!H14+MAR!H14+ABR!H14+MAY!H14+JUN!H14+JUL!H14+AGOS!H14+SEPT!H14+OCT!H14+NOV!H14+DIC!H14</f>
        <v>1</v>
      </c>
      <c r="I14" s="115" t="n">
        <f aca="false">+ENE!I14+FEB!I14+MAR!I14+ABR!I14+MAY!I14+JUN!I14+JUL!I14+AGOS!I14+SEPT!I14+OCT!I14+NOV!I14+DIC!I14</f>
        <v>0</v>
      </c>
      <c r="J14" s="116" t="n">
        <f aca="false">SUM(E14:I14)</f>
        <v>28</v>
      </c>
    </row>
    <row r="15" customFormat="false" ht="13.8" hidden="false" customHeight="false" outlineLevel="0" collapsed="false">
      <c r="A15" s="105" t="n">
        <f aca="false">A14+1</f>
        <v>11</v>
      </c>
      <c r="B15" s="112"/>
      <c r="C15" s="130"/>
      <c r="D15" s="16" t="s">
        <v>24</v>
      </c>
      <c r="E15" s="66" t="n">
        <f aca="false">+ENE!E15+FEB!E15+MAR!E15+ABR!E15+MAY!E15+JUN!E15+JUL!E15+AGOS!E15+SEPT!E15+OCT!E15+NOV!E15+DIC!E15</f>
        <v>0</v>
      </c>
      <c r="F15" s="22" t="n">
        <f aca="false">+ENE!F15+FEB!F15+MAR!F15+ABR!F15+MAY!F15+JUN!F15+JUL!F15+AGOS!F15+SEPT!F15+OCT!F15+NOV!F15+DIC!F15</f>
        <v>652</v>
      </c>
      <c r="G15" s="22" t="n">
        <f aca="false">+ENE!G15+FEB!G15+MAR!G15+ABR!G15+MAY!G15+JUN!G15+JUL!G15+AGOS!G15+SEPT!G15+OCT!G15+NOV!G15+DIC!G15</f>
        <v>0</v>
      </c>
      <c r="H15" s="22" t="n">
        <f aca="false">+ENE!H15+FEB!H15+MAR!H15+ABR!H15+MAY!H15+JUN!H15+JUL!H15+AGOS!H15+SEPT!H15+OCT!H15+NOV!H15+DIC!H15</f>
        <v>18</v>
      </c>
      <c r="I15" s="81" t="n">
        <f aca="false">+ENE!I15+FEB!I15+MAR!I15+ABR!I15+MAY!I15+JUN!I15+JUL!I15+AGOS!I15+SEPT!I15+OCT!I15+NOV!I15+DIC!I15</f>
        <v>0</v>
      </c>
      <c r="J15" s="116" t="n">
        <f aca="false">SUM(E15:I15)</f>
        <v>670</v>
      </c>
    </row>
    <row r="16" customFormat="false" ht="13.8" hidden="false" customHeight="false" outlineLevel="0" collapsed="false">
      <c r="A16" s="105" t="n">
        <f aca="false">A15+1</f>
        <v>12</v>
      </c>
      <c r="B16" s="112"/>
      <c r="C16" s="117" t="s">
        <v>16</v>
      </c>
      <c r="D16" s="16" t="s">
        <v>23</v>
      </c>
      <c r="E16" s="66" t="n">
        <f aca="false">+ENE!E16+FEB!E16+MAR!E16+ABR!E16+MAY!E16+JUN!E16+JUL!E16+AGOS!E16+SEPT!E16+OCT!E16+NOV!E16+DIC!E16</f>
        <v>4169</v>
      </c>
      <c r="F16" s="22" t="n">
        <f aca="false">+ENE!F16+FEB!F16+MAR!F16+ABR!F16+MAY!F16+JUN!F16+JUL!F16+AGOS!F16+SEPT!F16+OCT!F16+NOV!F16+DIC!F16</f>
        <v>3659</v>
      </c>
      <c r="G16" s="22" t="n">
        <f aca="false">+ENE!G16+FEB!G16+MAR!G16+ABR!G16+MAY!G16+JUN!G16+JUL!G16+AGOS!G16+SEPT!G16+OCT!G16+NOV!G16+DIC!G16</f>
        <v>8607</v>
      </c>
      <c r="H16" s="22" t="n">
        <f aca="false">+ENE!H16+FEB!H16+MAR!H16+ABR!H16+MAY!H16+JUN!H16+JUL!H16+AGOS!H16+SEPT!H16+OCT!H16+NOV!H16+DIC!H16</f>
        <v>7307</v>
      </c>
      <c r="I16" s="81" t="n">
        <f aca="false">+ENE!I16+FEB!I16+MAR!I16+ABR!I16+MAY!I16+JUN!I16+JUL!I16+AGOS!I16+SEPT!I16+OCT!I16+NOV!I16+DIC!I16</f>
        <v>3954</v>
      </c>
      <c r="J16" s="116" t="n">
        <f aca="false">SUM(E16:I16)</f>
        <v>27696</v>
      </c>
    </row>
    <row r="17" customFormat="false" ht="13.8" hidden="false" customHeight="false" outlineLevel="0" collapsed="false">
      <c r="A17" s="105" t="n">
        <f aca="false">A16+1</f>
        <v>13</v>
      </c>
      <c r="B17" s="112"/>
      <c r="C17" s="130"/>
      <c r="D17" s="16" t="s">
        <v>24</v>
      </c>
      <c r="E17" s="66" t="n">
        <f aca="false">+ENE!E17+FEB!E17+MAR!E17+ABR!E17+MAY!E17+JUN!E17+JUL!E17+AGOS!E17+SEPT!E17+OCT!E17+NOV!E17+DIC!E17</f>
        <v>332416.8</v>
      </c>
      <c r="F17" s="22" t="n">
        <f aca="false">+ENE!F17+FEB!F17+MAR!F17+ABR!F17+MAY!F17+JUN!F17+JUL!F17+AGOS!F17+SEPT!F17+OCT!F17+NOV!F17+DIC!F17</f>
        <v>163388</v>
      </c>
      <c r="G17" s="22" t="n">
        <f aca="false">+ENE!G17+FEB!G17+MAR!G17+ABR!G17+MAY!G17+JUN!G17+JUL!G17+AGOS!G17+SEPT!G17+OCT!G17+NOV!G17+DIC!G17</f>
        <v>609240</v>
      </c>
      <c r="H17" s="22" t="n">
        <f aca="false">+ENE!H17+FEB!H17+MAR!H17+ABR!H17+MAY!H17+JUN!H17+JUL!H17+AGOS!H17+SEPT!H17+OCT!H17+NOV!H17+DIC!H17</f>
        <v>395960</v>
      </c>
      <c r="I17" s="81" t="n">
        <f aca="false">+ENE!I17+FEB!I17+MAR!I17+ABR!I17+MAY!I17+JUN!I17+JUL!I17+AGOS!I17+SEPT!I17+OCT!I17+NOV!I17+DIC!I17</f>
        <v>251590.4</v>
      </c>
      <c r="J17" s="116" t="n">
        <f aca="false">SUM(E17:I17)</f>
        <v>1752595.2</v>
      </c>
    </row>
    <row r="18" customFormat="false" ht="13.8" hidden="false" customHeight="false" outlineLevel="0" collapsed="false">
      <c r="A18" s="105" t="n">
        <f aca="false">A17+1</f>
        <v>14</v>
      </c>
      <c r="B18" s="112"/>
      <c r="C18" s="117" t="s">
        <v>17</v>
      </c>
      <c r="D18" s="16" t="s">
        <v>23</v>
      </c>
      <c r="E18" s="66" t="n">
        <f aca="false">+ENE!E18+FEB!E18+MAR!E18+ABR!E18+MAY!E18+JUN!E18+JUL!E18+AGOS!E18+SEPT!E18+OCT!E18+NOV!E18+DIC!E18</f>
        <v>2688</v>
      </c>
      <c r="F18" s="22" t="n">
        <f aca="false">+ENE!F18+FEB!F18+MAR!F18+ABR!F18+MAY!F18+JUN!F18+JUL!F18+AGOS!F18+SEPT!F18+OCT!F18+NOV!F18+DIC!F18</f>
        <v>1568</v>
      </c>
      <c r="G18" s="22" t="n">
        <f aca="false">+ENE!G18+FEB!G18+MAR!G18+ABR!G18+MAY!G18+JUN!G18+JUL!G18+AGOS!G18+SEPT!G18+OCT!G18+NOV!G18+DIC!G18</f>
        <v>3631</v>
      </c>
      <c r="H18" s="22" t="n">
        <f aca="false">+ENE!H18+FEB!H18+MAR!H18+ABR!H18+MAY!H18+JUN!H18+JUL!H18+AGOS!H18+SEPT!H18+OCT!H18+NOV!H18+DIC!H18</f>
        <v>2309</v>
      </c>
      <c r="I18" s="81" t="n">
        <f aca="false">+ENE!I18+FEB!I18+MAR!I18+ABR!I18+MAY!I18+JUN!I18+JUL!I18+AGOS!I18+SEPT!I18+OCT!I18+NOV!I18+DIC!I18</f>
        <v>1622</v>
      </c>
      <c r="J18" s="116" t="n">
        <f aca="false">SUM(E18:I18)</f>
        <v>11818</v>
      </c>
    </row>
    <row r="19" customFormat="false" ht="13.8" hidden="false" customHeight="false" outlineLevel="0" collapsed="false">
      <c r="A19" s="105" t="n">
        <f aca="false">A18+1</f>
        <v>15</v>
      </c>
      <c r="B19" s="112"/>
      <c r="C19" s="130"/>
      <c r="D19" s="16" t="s">
        <v>24</v>
      </c>
      <c r="E19" s="66" t="n">
        <f aca="false">+ENE!E19+FEB!E19+MAR!E19+ABR!E19+MAY!E19+JUN!E19+JUL!E19+AGOS!E19+SEPT!E19+OCT!E19+NOV!E19+DIC!E19</f>
        <v>234977.8</v>
      </c>
      <c r="F19" s="22" t="n">
        <f aca="false">+ENE!F19+FEB!F19+MAR!F19+ABR!F19+MAY!F19+JUN!F19+JUL!F19+AGOS!F19+SEPT!F19+OCT!F19+NOV!F19+DIC!F19</f>
        <v>96710.6</v>
      </c>
      <c r="G19" s="22" t="n">
        <f aca="false">+ENE!G19+FEB!G19+MAR!G19+ABR!G19+MAY!G19+JUN!G19+JUL!G19+AGOS!G19+SEPT!G19+OCT!G19+NOV!G19+DIC!G19</f>
        <v>212010</v>
      </c>
      <c r="H19" s="22" t="n">
        <f aca="false">+ENE!H19+FEB!H19+MAR!H19+ABR!H19+MAY!H19+JUN!H19+JUL!H19+AGOS!H19+SEPT!H19+OCT!H19+NOV!H19+DIC!H19</f>
        <v>268121</v>
      </c>
      <c r="I19" s="81" t="n">
        <f aca="false">+ENE!I19+FEB!I19+MAR!I19+ABR!I19+MAY!I19+JUN!I19+JUL!I19+AGOS!I19+SEPT!I19+OCT!I19+NOV!I19+DIC!I19</f>
        <v>108695</v>
      </c>
      <c r="J19" s="116" t="n">
        <f aca="false">SUM(E19:I19)</f>
        <v>920514.4</v>
      </c>
    </row>
    <row r="20" customFormat="false" ht="13.8" hidden="false" customHeight="false" outlineLevel="0" collapsed="false">
      <c r="A20" s="105" t="n">
        <f aca="false">A19+1</f>
        <v>16</v>
      </c>
      <c r="B20" s="112"/>
      <c r="C20" s="117" t="s">
        <v>18</v>
      </c>
      <c r="D20" s="16" t="s">
        <v>23</v>
      </c>
      <c r="E20" s="66" t="n">
        <f aca="false">+ENE!E20+FEB!E20+MAR!E20+ABR!E20+MAY!E20+JUN!E20+JUL!E20+AGOS!E20+SEPT!E20+OCT!E20+NOV!E20+DIC!E20</f>
        <v>725</v>
      </c>
      <c r="F20" s="22" t="n">
        <f aca="false">+ENE!F20+FEB!F20+MAR!F20+ABR!F20+MAY!F20+JUN!F20+JUL!F20+AGOS!F20+SEPT!F20+OCT!F20+NOV!F20+DIC!F20</f>
        <v>1460</v>
      </c>
      <c r="G20" s="22" t="n">
        <f aca="false">+ENE!G20+FEB!G20+MAR!G20+ABR!G20+MAY!G20+JUN!G20+JUL!G20+AGOS!G20+SEPT!G20+OCT!G20+NOV!G20+DIC!G20</f>
        <v>1111</v>
      </c>
      <c r="H20" s="22" t="n">
        <f aca="false">+ENE!H20+FEB!H20+MAR!H20+ABR!H20+MAY!H20+JUN!H20+JUL!H20+AGOS!H20+SEPT!H20+OCT!H20+NOV!H20+DIC!H20</f>
        <v>1067</v>
      </c>
      <c r="I20" s="81" t="n">
        <f aca="false">+ENE!I20+FEB!I20+MAR!I20+ABR!I20+MAY!I20+JUN!I20+JUL!I20+AGOS!I20+SEPT!I20+OCT!I20+NOV!I20+DIC!I20</f>
        <v>455</v>
      </c>
      <c r="J20" s="116" t="n">
        <f aca="false">SUM(E20:I20)</f>
        <v>4818</v>
      </c>
    </row>
    <row r="21" customFormat="false" ht="14.4" hidden="false" customHeight="false" outlineLevel="0" collapsed="false">
      <c r="A21" s="105" t="n">
        <f aca="false">A20+1</f>
        <v>17</v>
      </c>
      <c r="B21" s="112"/>
      <c r="C21" s="131"/>
      <c r="D21" s="51" t="s">
        <v>24</v>
      </c>
      <c r="E21" s="119" t="n">
        <f aca="false">+ENE!E21+FEB!E21+MAR!E21+ABR!E21+MAY!E21+JUN!E21+JUL!E21+AGOS!E21+SEPT!E21+OCT!E21+NOV!E21+DIC!E21</f>
        <v>38289.4</v>
      </c>
      <c r="F21" s="120" t="n">
        <f aca="false">+ENE!F21+FEB!F21+MAR!F21+ABR!F21+MAY!F21+JUN!F21+JUL!F21+AGOS!F21+SEPT!F21+OCT!F21+NOV!F21+DIC!F21</f>
        <v>44819.6</v>
      </c>
      <c r="G21" s="120" t="n">
        <f aca="false">+ENE!G21+FEB!G21+MAR!G21+ABR!G21+MAY!G21+JUN!G21+JUL!G21+AGOS!G21+SEPT!G21+OCT!G21+NOV!G21+DIC!G21</f>
        <v>48756</v>
      </c>
      <c r="H21" s="120" t="n">
        <f aca="false">+ENE!H21+FEB!H21+MAR!H21+ABR!H21+MAY!H21+JUN!H21+JUL!H21+AGOS!H21+SEPT!H21+OCT!H21+NOV!H21+DIC!H21</f>
        <v>50727</v>
      </c>
      <c r="I21" s="121" t="n">
        <f aca="false">+ENE!I21+FEB!I21+MAR!I21+ABR!I21+MAY!I21+JUN!I21+JUL!I21+AGOS!I21+SEPT!I21+OCT!I21+NOV!I21+DIC!I21</f>
        <v>21176</v>
      </c>
      <c r="J21" s="122" t="n">
        <f aca="false">SUM(E21:I21)</f>
        <v>203768</v>
      </c>
    </row>
    <row r="22" customFormat="false" ht="14.4" hidden="false" customHeight="false" outlineLevel="0" collapsed="false">
      <c r="A22" s="105" t="n">
        <f aca="false">A21+1</f>
        <v>18</v>
      </c>
      <c r="B22" s="112"/>
      <c r="C22" s="132" t="s">
        <v>25</v>
      </c>
      <c r="D22" s="132"/>
      <c r="E22" s="133" t="n">
        <f aca="false">E14+E16+E18+E20</f>
        <v>7582</v>
      </c>
      <c r="F22" s="134" t="n">
        <f aca="false">F14+F16+F18+F20</f>
        <v>6714</v>
      </c>
      <c r="G22" s="134" t="n">
        <f aca="false">G14+G16+G18+G20</f>
        <v>13349</v>
      </c>
      <c r="H22" s="134" t="n">
        <f aca="false">H14+H16+H18+H20</f>
        <v>10684</v>
      </c>
      <c r="I22" s="135" t="n">
        <f aca="false">I14+I16+I18+I20</f>
        <v>6031</v>
      </c>
      <c r="J22" s="110" t="n">
        <f aca="false">SUM(E22:I22)</f>
        <v>44360</v>
      </c>
    </row>
    <row r="23" customFormat="false" ht="14.4" hidden="false" customHeight="false" outlineLevel="0" collapsed="false">
      <c r="A23" s="105" t="n">
        <f aca="false">A22+1</f>
        <v>19</v>
      </c>
      <c r="B23" s="112"/>
      <c r="C23" s="136" t="s">
        <v>26</v>
      </c>
      <c r="D23" s="136"/>
      <c r="E23" s="133" t="n">
        <f aca="false">E15+E17+E19+E21</f>
        <v>605684</v>
      </c>
      <c r="F23" s="134" t="n">
        <f aca="false">F15+F17+F19+F21</f>
        <v>305570.2</v>
      </c>
      <c r="G23" s="134" t="n">
        <f aca="false">G15+G17+G19+G21</f>
        <v>870006</v>
      </c>
      <c r="H23" s="134" t="n">
        <f aca="false">H15+H17+H19+H21</f>
        <v>714826</v>
      </c>
      <c r="I23" s="135" t="n">
        <f aca="false">I15+I17+I19+I21</f>
        <v>381461.4</v>
      </c>
      <c r="J23" s="48" t="n">
        <f aca="false">SUM(E23:I23)</f>
        <v>2877547.6</v>
      </c>
    </row>
    <row r="24" customFormat="false" ht="13.8" hidden="false" customHeight="false" outlineLevel="0" collapsed="false">
      <c r="A24" s="105" t="n">
        <f aca="false">A23+1</f>
        <v>20</v>
      </c>
      <c r="B24" s="10" t="s">
        <v>27</v>
      </c>
      <c r="C24" s="10"/>
      <c r="D24" s="10"/>
      <c r="E24" s="65" t="n">
        <f aca="false">E7-E12</f>
        <v>19927</v>
      </c>
      <c r="F24" s="55" t="n">
        <f aca="false">F7-F12</f>
        <v>27465</v>
      </c>
      <c r="G24" s="55" t="n">
        <f aca="false">G7-G12</f>
        <v>40406</v>
      </c>
      <c r="H24" s="55" t="n">
        <f aca="false">H7-H12</f>
        <v>57168</v>
      </c>
      <c r="I24" s="78" t="n">
        <f aca="false">I7-I12</f>
        <v>27594</v>
      </c>
      <c r="J24" s="14" t="n">
        <f aca="false">SUM(E24:I24)</f>
        <v>172560</v>
      </c>
    </row>
    <row r="25" customFormat="false" ht="14.4" hidden="false" customHeight="false" outlineLevel="0" collapsed="false">
      <c r="A25" s="105" t="n">
        <f aca="false">A24+1</f>
        <v>21</v>
      </c>
      <c r="B25" s="51" t="s">
        <v>28</v>
      </c>
      <c r="C25" s="51"/>
      <c r="D25" s="51"/>
      <c r="E25" s="69" t="n">
        <f aca="false">E24-E22-E13</f>
        <v>12192</v>
      </c>
      <c r="F25" s="36" t="n">
        <f aca="false">F24-F22-F13</f>
        <v>20354</v>
      </c>
      <c r="G25" s="36" t="n">
        <f aca="false">G24-G22-G13</f>
        <v>26555</v>
      </c>
      <c r="H25" s="36" t="n">
        <f aca="false">H24-H22-H13</f>
        <v>45682</v>
      </c>
      <c r="I25" s="87" t="n">
        <f aca="false">I24-I22-I13</f>
        <v>20888</v>
      </c>
      <c r="J25" s="70" t="n">
        <f aca="false">SUM(E25:I25)</f>
        <v>125671</v>
      </c>
    </row>
    <row r="26" customFormat="false" ht="14.4" hidden="false" customHeight="false" outlineLevel="0" collapsed="false">
      <c r="A26" s="105" t="n">
        <f aca="false">A25+1</f>
        <v>22</v>
      </c>
      <c r="B26" s="137" t="s">
        <v>29</v>
      </c>
      <c r="C26" s="137"/>
      <c r="D26" s="137"/>
      <c r="E26" s="52" t="n">
        <f aca="false">IF(E24=0,0,(E25+E16)/E24)</f>
        <v>0.821046820896271</v>
      </c>
      <c r="F26" s="41" t="n">
        <f aca="false">IF(F24=0,0,(F25+F16)/F24)</f>
        <v>0.874312761696705</v>
      </c>
      <c r="G26" s="41" t="n">
        <f aca="false">IF(G24=0,0,(G25+G16)/G24)</f>
        <v>0.870217294461219</v>
      </c>
      <c r="H26" s="41" t="n">
        <f aca="false">IF(H24=0,0,(H25+H16)/H24)</f>
        <v>0.926899664147775</v>
      </c>
      <c r="I26" s="71" t="n">
        <f aca="false">IF(I24=0,0,(I25+I16)/I24)</f>
        <v>0.900268174240777</v>
      </c>
      <c r="J26" s="43" t="n">
        <f aca="false">IF(J24=0,0,(J25+J16)/J24)</f>
        <v>0.888774918868799</v>
      </c>
    </row>
    <row r="27" customFormat="false" ht="14.4" hidden="false" customHeight="false" outlineLevel="0" collapsed="false">
      <c r="A27" s="105" t="n">
        <f aca="false">A26+1</f>
        <v>23</v>
      </c>
      <c r="B27" s="138" t="s">
        <v>30</v>
      </c>
      <c r="C27" s="138"/>
      <c r="D27" s="138"/>
      <c r="E27" s="53" t="n">
        <f aca="false">+E23/E22</f>
        <v>79.8844632023213</v>
      </c>
      <c r="F27" s="46" t="n">
        <f aca="false">+F23/F22</f>
        <v>45.5123920166816</v>
      </c>
      <c r="G27" s="46" t="n">
        <f aca="false">+G23/G22</f>
        <v>65.1738707019252</v>
      </c>
      <c r="H27" s="46" t="n">
        <f aca="false">+H23/H22</f>
        <v>66.9062149007862</v>
      </c>
      <c r="I27" s="72" t="n">
        <f aca="false">+I23/I22</f>
        <v>63.2501077764882</v>
      </c>
      <c r="J27" s="48" t="n">
        <f aca="false">+J23/J22</f>
        <v>64.8680703336339</v>
      </c>
    </row>
    <row r="28" customFormat="false" ht="6" hidden="false" customHeight="true" outlineLevel="0" collapsed="false">
      <c r="A28" s="49"/>
      <c r="B28" s="49"/>
      <c r="C28" s="49"/>
      <c r="D28" s="49"/>
      <c r="E28" s="50"/>
      <c r="F28" s="50"/>
      <c r="G28" s="50"/>
      <c r="H28" s="50"/>
      <c r="I28" s="50"/>
      <c r="J28" s="50"/>
    </row>
    <row r="29" customFormat="false" ht="57.6" hidden="false" customHeight="false" outlineLevel="0" collapsed="false">
      <c r="E29" s="139" t="s">
        <v>5</v>
      </c>
      <c r="F29" s="139" t="s">
        <v>6</v>
      </c>
      <c r="G29" s="139" t="s">
        <v>7</v>
      </c>
      <c r="H29" s="139" t="s">
        <v>8</v>
      </c>
      <c r="I29" s="139" t="s">
        <v>9</v>
      </c>
    </row>
    <row r="30" customFormat="false" ht="13.2" hidden="false" customHeight="false" outlineLevel="0" collapsed="false">
      <c r="E30" s="140" t="n">
        <f aca="false">+E26</f>
        <v>0.821046820896271</v>
      </c>
      <c r="F30" s="140" t="n">
        <f aca="false">+F26</f>
        <v>0.874312761696705</v>
      </c>
      <c r="G30" s="140" t="n">
        <f aca="false">+G26</f>
        <v>0.870217294461219</v>
      </c>
      <c r="H30" s="140" t="n">
        <f aca="false">+H26</f>
        <v>0.926899664147775</v>
      </c>
      <c r="I30" s="140" t="n">
        <f aca="false">+I26</f>
        <v>0.900268174240777</v>
      </c>
    </row>
  </sheetData>
  <mergeCells count="21">
    <mergeCell ref="A1:J1"/>
    <mergeCell ref="A2:J2"/>
    <mergeCell ref="A3:J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5.43"/>
    <col collapsed="false" customWidth="true" hidden="false" outlineLevel="0" max="4" min="4" style="0" width="12.43"/>
    <col collapsed="false" customWidth="true" hidden="false" outlineLevel="0" max="7" min="5" style="0" width="8.87"/>
    <col collapsed="false" customWidth="true" hidden="false" outlineLevel="0" max="8" min="8" style="0" width="6.99"/>
    <col collapsed="false" customWidth="true" hidden="false" outlineLevel="0" max="9" min="9" style="0" width="8.87"/>
    <col collapsed="false" customWidth="true" hidden="false" outlineLevel="0" max="10" min="10" style="0" width="7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2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58.2" hidden="false" customHeight="false" outlineLevel="0" collapsed="false">
      <c r="A4" s="3" t="s">
        <v>3</v>
      </c>
      <c r="B4" s="4" t="s">
        <v>4</v>
      </c>
      <c r="C4" s="4"/>
      <c r="D4" s="4"/>
      <c r="E4" s="5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8" t="s">
        <v>10</v>
      </c>
    </row>
    <row r="5" customFormat="false" ht="13.8" hidden="false" customHeight="false" outlineLevel="0" collapsed="false">
      <c r="A5" s="9" t="n">
        <v>1</v>
      </c>
      <c r="B5" s="33" t="s">
        <v>11</v>
      </c>
      <c r="C5" s="33"/>
      <c r="D5" s="33"/>
      <c r="E5" s="11" t="n">
        <v>1566</v>
      </c>
      <c r="F5" s="12" t="n">
        <v>2272</v>
      </c>
      <c r="G5" s="12" t="n">
        <v>2725</v>
      </c>
      <c r="H5" s="12" t="n">
        <v>4549</v>
      </c>
      <c r="I5" s="13" t="n">
        <v>1873</v>
      </c>
      <c r="J5" s="14" t="n">
        <f aca="false">SUM(E5:I5)</f>
        <v>12985</v>
      </c>
    </row>
    <row r="6" customFormat="false" ht="13.8" hidden="false" customHeight="false" outlineLevel="0" collapsed="false">
      <c r="A6" s="15" t="n">
        <f aca="false">A5+1</f>
        <v>2</v>
      </c>
      <c r="B6" s="16" t="s">
        <v>12</v>
      </c>
      <c r="C6" s="16"/>
      <c r="D6" s="16"/>
      <c r="E6" s="17" t="n">
        <v>9</v>
      </c>
      <c r="F6" s="18"/>
      <c r="G6" s="18" t="n">
        <v>14</v>
      </c>
      <c r="H6" s="18" t="n">
        <v>42</v>
      </c>
      <c r="I6" s="19" t="n">
        <v>40</v>
      </c>
      <c r="J6" s="20" t="n">
        <f aca="false">SUM(E6:I6)</f>
        <v>105</v>
      </c>
    </row>
    <row r="7" customFormat="false" ht="13.8" hidden="false" customHeight="false" outlineLevel="0" collapsed="false">
      <c r="A7" s="15" t="n">
        <f aca="false">A6+1</f>
        <v>3</v>
      </c>
      <c r="B7" s="16" t="s">
        <v>13</v>
      </c>
      <c r="C7" s="16"/>
      <c r="D7" s="16"/>
      <c r="E7" s="21" t="n">
        <f aca="false">SUM(E5:E6)</f>
        <v>1575</v>
      </c>
      <c r="F7" s="22" t="n">
        <f aca="false">SUM(F5:F6)</f>
        <v>2272</v>
      </c>
      <c r="G7" s="22" t="n">
        <f aca="false">SUM(G5:G6)</f>
        <v>2739</v>
      </c>
      <c r="H7" s="22" t="n">
        <f aca="false">SUM(H5:H6)</f>
        <v>4591</v>
      </c>
      <c r="I7" s="23" t="n">
        <f aca="false">SUM(I5:I6)</f>
        <v>1913</v>
      </c>
      <c r="J7" s="20" t="n">
        <f aca="false">SUM(E7:I7)</f>
        <v>13090</v>
      </c>
    </row>
    <row r="8" customFormat="false" ht="13.8" hidden="false" customHeight="false" outlineLevel="0" collapsed="false">
      <c r="A8" s="15" t="n">
        <f aca="false">A7+1</f>
        <v>4</v>
      </c>
      <c r="B8" s="24" t="s">
        <v>14</v>
      </c>
      <c r="C8" s="25" t="s">
        <v>15</v>
      </c>
      <c r="D8" s="25"/>
      <c r="E8" s="17" t="n">
        <v>24</v>
      </c>
      <c r="F8" s="18" t="n">
        <v>7</v>
      </c>
      <c r="G8" s="18" t="n">
        <v>13</v>
      </c>
      <c r="H8" s="18"/>
      <c r="I8" s="19"/>
      <c r="J8" s="20" t="n">
        <f aca="false">SUM(E8:I8)</f>
        <v>44</v>
      </c>
    </row>
    <row r="9" customFormat="false" ht="13.8" hidden="false" customHeight="false" outlineLevel="0" collapsed="false">
      <c r="A9" s="15" t="n">
        <f aca="false">A8+1</f>
        <v>5</v>
      </c>
      <c r="B9" s="24"/>
      <c r="C9" s="25" t="s">
        <v>16</v>
      </c>
      <c r="D9" s="25"/>
      <c r="E9" s="17" t="n">
        <v>2</v>
      </c>
      <c r="F9" s="18" t="n">
        <v>33</v>
      </c>
      <c r="G9" s="18" t="n">
        <v>44</v>
      </c>
      <c r="H9" s="18" t="n">
        <v>108</v>
      </c>
      <c r="I9" s="19" t="n">
        <v>49</v>
      </c>
      <c r="J9" s="20" t="n">
        <f aca="false">SUM(E9:I9)</f>
        <v>236</v>
      </c>
    </row>
    <row r="10" customFormat="false" ht="13.8" hidden="false" customHeight="false" outlineLevel="0" collapsed="false">
      <c r="A10" s="15" t="n">
        <f aca="false">A9+1</f>
        <v>6</v>
      </c>
      <c r="B10" s="24"/>
      <c r="C10" s="25" t="s">
        <v>17</v>
      </c>
      <c r="D10" s="25"/>
      <c r="E10" s="17" t="n">
        <v>9</v>
      </c>
      <c r="F10" s="18" t="n">
        <v>20</v>
      </c>
      <c r="G10" s="18" t="n">
        <v>50</v>
      </c>
      <c r="H10" s="18" t="n">
        <v>53</v>
      </c>
      <c r="I10" s="19" t="n">
        <v>66</v>
      </c>
      <c r="J10" s="20" t="n">
        <f aca="false">SUM(E10:I10)</f>
        <v>198</v>
      </c>
    </row>
    <row r="11" customFormat="false" ht="13.8" hidden="false" customHeight="false" outlineLevel="0" collapsed="false">
      <c r="A11" s="15" t="n">
        <f aca="false">A10+1</f>
        <v>7</v>
      </c>
      <c r="B11" s="24"/>
      <c r="C11" s="25" t="s">
        <v>18</v>
      </c>
      <c r="D11" s="25"/>
      <c r="E11" s="17"/>
      <c r="F11" s="18" t="n">
        <v>4</v>
      </c>
      <c r="G11" s="18"/>
      <c r="H11" s="18" t="n">
        <v>7</v>
      </c>
      <c r="I11" s="19" t="n">
        <v>17</v>
      </c>
      <c r="J11" s="20" t="n">
        <f aca="false">SUM(E11:I11)</f>
        <v>28</v>
      </c>
    </row>
    <row r="12" customFormat="false" ht="13.8" hidden="false" customHeight="false" outlineLevel="0" collapsed="false">
      <c r="A12" s="15" t="n">
        <f aca="false">A11+1</f>
        <v>8</v>
      </c>
      <c r="B12" s="24"/>
      <c r="C12" s="25" t="s">
        <v>19</v>
      </c>
      <c r="D12" s="25"/>
      <c r="E12" s="26" t="n">
        <f aca="false">E8+E9</f>
        <v>26</v>
      </c>
      <c r="F12" s="27" t="n">
        <f aca="false">F8+F9</f>
        <v>40</v>
      </c>
      <c r="G12" s="27" t="n">
        <f aca="false">G8+G9</f>
        <v>57</v>
      </c>
      <c r="H12" s="27" t="n">
        <f aca="false">H8+H9</f>
        <v>108</v>
      </c>
      <c r="I12" s="28" t="n">
        <f aca="false">I8+I9</f>
        <v>49</v>
      </c>
      <c r="J12" s="20" t="n">
        <f aca="false">SUM(E12:I12)</f>
        <v>280</v>
      </c>
    </row>
    <row r="13" customFormat="false" ht="13.8" hidden="false" customHeight="false" outlineLevel="0" collapsed="false">
      <c r="A13" s="15" t="n">
        <f aca="false">A12+1</f>
        <v>9</v>
      </c>
      <c r="B13" s="24"/>
      <c r="C13" s="25" t="s">
        <v>20</v>
      </c>
      <c r="D13" s="25"/>
      <c r="E13" s="26" t="n">
        <f aca="false">E10+E11</f>
        <v>9</v>
      </c>
      <c r="F13" s="27" t="n">
        <f aca="false">F10+F11</f>
        <v>24</v>
      </c>
      <c r="G13" s="27" t="n">
        <f aca="false">G10+G11</f>
        <v>50</v>
      </c>
      <c r="H13" s="27" t="n">
        <f aca="false">H10+H11</f>
        <v>60</v>
      </c>
      <c r="I13" s="28" t="n">
        <f aca="false">I10+I11</f>
        <v>83</v>
      </c>
      <c r="J13" s="20" t="n">
        <f aca="false">SUM(E13:I13)</f>
        <v>226</v>
      </c>
    </row>
    <row r="14" customFormat="false" ht="13.8" hidden="false" customHeight="false" outlineLevel="0" collapsed="false">
      <c r="A14" s="15" t="n">
        <f aca="false">A13+1</f>
        <v>10</v>
      </c>
      <c r="B14" s="29" t="s">
        <v>21</v>
      </c>
      <c r="C14" s="30" t="s">
        <v>22</v>
      </c>
      <c r="D14" s="25" t="s">
        <v>23</v>
      </c>
      <c r="E14" s="17"/>
      <c r="F14" s="18"/>
      <c r="G14" s="18"/>
      <c r="H14" s="18"/>
      <c r="I14" s="19"/>
      <c r="J14" s="20" t="n">
        <f aca="false">SUM(E14:I14)</f>
        <v>0</v>
      </c>
    </row>
    <row r="15" customFormat="false" ht="13.8" hidden="false" customHeight="false" outlineLevel="0" collapsed="false">
      <c r="A15" s="15" t="n">
        <f aca="false">A14+1</f>
        <v>11</v>
      </c>
      <c r="B15" s="29"/>
      <c r="C15" s="31"/>
      <c r="D15" s="25" t="s">
        <v>24</v>
      </c>
      <c r="E15" s="17"/>
      <c r="F15" s="18"/>
      <c r="G15" s="18"/>
      <c r="H15" s="18"/>
      <c r="I15" s="19"/>
      <c r="J15" s="20" t="n">
        <f aca="false">SUM(E15:I15)</f>
        <v>0</v>
      </c>
    </row>
    <row r="16" customFormat="false" ht="13.8" hidden="false" customHeight="false" outlineLevel="0" collapsed="false">
      <c r="A16" s="15" t="n">
        <f aca="false">A15+1</f>
        <v>12</v>
      </c>
      <c r="B16" s="29"/>
      <c r="C16" s="30" t="s">
        <v>16</v>
      </c>
      <c r="D16" s="25" t="s">
        <v>23</v>
      </c>
      <c r="E16" s="17" t="n">
        <v>191</v>
      </c>
      <c r="F16" s="18" t="n">
        <v>429</v>
      </c>
      <c r="G16" s="18" t="n">
        <v>566</v>
      </c>
      <c r="H16" s="18" t="n">
        <v>556</v>
      </c>
      <c r="I16" s="19" t="n">
        <v>377</v>
      </c>
      <c r="J16" s="20" t="n">
        <f aca="false">SUM(E16:I16)</f>
        <v>2119</v>
      </c>
    </row>
    <row r="17" customFormat="false" ht="13.8" hidden="false" customHeight="false" outlineLevel="0" collapsed="false">
      <c r="A17" s="15" t="n">
        <f aca="false">A16+1</f>
        <v>13</v>
      </c>
      <c r="B17" s="29"/>
      <c r="C17" s="31"/>
      <c r="D17" s="25" t="s">
        <v>24</v>
      </c>
      <c r="E17" s="17" t="n">
        <v>18558</v>
      </c>
      <c r="F17" s="18" t="n">
        <v>21770</v>
      </c>
      <c r="G17" s="18" t="n">
        <v>32100</v>
      </c>
      <c r="H17" s="18" t="n">
        <v>30781</v>
      </c>
      <c r="I17" s="19" t="n">
        <v>22628</v>
      </c>
      <c r="J17" s="20" t="n">
        <f aca="false">SUM(E17:I17)</f>
        <v>125837</v>
      </c>
    </row>
    <row r="18" customFormat="false" ht="13.8" hidden="false" customHeight="false" outlineLevel="0" collapsed="false">
      <c r="A18" s="15" t="n">
        <f aca="false">A17+1</f>
        <v>14</v>
      </c>
      <c r="B18" s="29"/>
      <c r="C18" s="30" t="s">
        <v>17</v>
      </c>
      <c r="D18" s="25" t="s">
        <v>23</v>
      </c>
      <c r="E18" s="17" t="n">
        <v>285</v>
      </c>
      <c r="F18" s="18" t="n">
        <v>56</v>
      </c>
      <c r="G18" s="18" t="n">
        <v>226</v>
      </c>
      <c r="H18" s="18" t="n">
        <v>179</v>
      </c>
      <c r="I18" s="19" t="n">
        <v>125</v>
      </c>
      <c r="J18" s="20" t="n">
        <f aca="false">SUM(E18:I18)</f>
        <v>871</v>
      </c>
    </row>
    <row r="19" customFormat="false" ht="13.8" hidden="false" customHeight="false" outlineLevel="0" collapsed="false">
      <c r="A19" s="15" t="n">
        <f aca="false">A18+1</f>
        <v>15</v>
      </c>
      <c r="B19" s="29"/>
      <c r="C19" s="31"/>
      <c r="D19" s="25" t="s">
        <v>24</v>
      </c>
      <c r="E19" s="17" t="n">
        <v>18267</v>
      </c>
      <c r="F19" s="18" t="n">
        <v>2626</v>
      </c>
      <c r="G19" s="18" t="n">
        <v>15240</v>
      </c>
      <c r="H19" s="18" t="n">
        <v>10626</v>
      </c>
      <c r="I19" s="19" t="n">
        <v>9548</v>
      </c>
      <c r="J19" s="20" t="n">
        <f aca="false">SUM(E19:I19)</f>
        <v>56307</v>
      </c>
    </row>
    <row r="20" customFormat="false" ht="13.8" hidden="false" customHeight="false" outlineLevel="0" collapsed="false">
      <c r="A20" s="15" t="n">
        <f aca="false">A19+1</f>
        <v>16</v>
      </c>
      <c r="B20" s="29"/>
      <c r="C20" s="30" t="s">
        <v>18</v>
      </c>
      <c r="D20" s="25" t="s">
        <v>23</v>
      </c>
      <c r="E20" s="17" t="n">
        <v>48</v>
      </c>
      <c r="F20" s="18" t="n">
        <v>88</v>
      </c>
      <c r="G20" s="18" t="n">
        <v>11</v>
      </c>
      <c r="H20" s="18" t="n">
        <v>111</v>
      </c>
      <c r="I20" s="19" t="n">
        <v>33</v>
      </c>
      <c r="J20" s="20" t="n">
        <f aca="false">SUM(E20:I20)</f>
        <v>291</v>
      </c>
    </row>
    <row r="21" customFormat="false" ht="13.8" hidden="false" customHeight="false" outlineLevel="0" collapsed="false">
      <c r="A21" s="15" t="n">
        <f aca="false">A20+1</f>
        <v>17</v>
      </c>
      <c r="B21" s="29"/>
      <c r="C21" s="31"/>
      <c r="D21" s="25" t="s">
        <v>24</v>
      </c>
      <c r="E21" s="17" t="n">
        <v>2503</v>
      </c>
      <c r="F21" s="18" t="n">
        <v>5885</v>
      </c>
      <c r="G21" s="18" t="n">
        <v>240</v>
      </c>
      <c r="H21" s="18" t="n">
        <v>4204</v>
      </c>
      <c r="I21" s="19" t="n">
        <v>2701</v>
      </c>
      <c r="J21" s="20" t="n">
        <f aca="false">SUM(E21:I21)</f>
        <v>15533</v>
      </c>
    </row>
    <row r="22" customFormat="false" ht="13.8" hidden="false" customHeight="false" outlineLevel="0" collapsed="false">
      <c r="A22" s="15" t="n">
        <f aca="false">A21+1</f>
        <v>18</v>
      </c>
      <c r="B22" s="29"/>
      <c r="C22" s="25" t="s">
        <v>25</v>
      </c>
      <c r="D22" s="25"/>
      <c r="E22" s="21" t="n">
        <f aca="false">E14+E16+E18+E20</f>
        <v>524</v>
      </c>
      <c r="F22" s="22" t="n">
        <f aca="false">F14+F16+F18+F20</f>
        <v>573</v>
      </c>
      <c r="G22" s="22" t="n">
        <f aca="false">G14+G16+G18+G20</f>
        <v>803</v>
      </c>
      <c r="H22" s="22" t="n">
        <f aca="false">H14+H16+H18+H20</f>
        <v>846</v>
      </c>
      <c r="I22" s="23" t="n">
        <f aca="false">I14+I16+I18+I20</f>
        <v>535</v>
      </c>
      <c r="J22" s="20" t="n">
        <f aca="false">SUM(E22:I22)</f>
        <v>3281</v>
      </c>
    </row>
    <row r="23" customFormat="false" ht="14.4" hidden="false" customHeight="false" outlineLevel="0" collapsed="false">
      <c r="A23" s="15" t="n">
        <f aca="false">A22+1</f>
        <v>19</v>
      </c>
      <c r="B23" s="29"/>
      <c r="C23" s="32" t="s">
        <v>26</v>
      </c>
      <c r="D23" s="32"/>
      <c r="E23" s="21" t="n">
        <f aca="false">E15+E17+E19+E21</f>
        <v>39328</v>
      </c>
      <c r="F23" s="22" t="n">
        <f aca="false">F15+F17+F19+F21</f>
        <v>30281</v>
      </c>
      <c r="G23" s="22" t="n">
        <f aca="false">G15+G17+G19+G21</f>
        <v>47580</v>
      </c>
      <c r="H23" s="22" t="n">
        <f aca="false">H15+H17+H19+H21</f>
        <v>45611</v>
      </c>
      <c r="I23" s="23" t="n">
        <f aca="false">I15+I17+I19+I21</f>
        <v>34877</v>
      </c>
      <c r="J23" s="20" t="n">
        <f aca="false">SUM(E23:I23)</f>
        <v>197677</v>
      </c>
    </row>
    <row r="24" customFormat="false" ht="13.8" hidden="false" customHeight="false" outlineLevel="0" collapsed="false">
      <c r="A24" s="15" t="n">
        <f aca="false">A23+1</f>
        <v>20</v>
      </c>
      <c r="B24" s="33" t="s">
        <v>27</v>
      </c>
      <c r="C24" s="33"/>
      <c r="D24" s="33"/>
      <c r="E24" s="21" t="n">
        <f aca="false">E7-E12</f>
        <v>1549</v>
      </c>
      <c r="F24" s="22" t="n">
        <f aca="false">F7-F12</f>
        <v>2232</v>
      </c>
      <c r="G24" s="22" t="n">
        <f aca="false">G7-G12</f>
        <v>2682</v>
      </c>
      <c r="H24" s="22" t="n">
        <f aca="false">H7-H12</f>
        <v>4483</v>
      </c>
      <c r="I24" s="23" t="n">
        <f aca="false">I7-I12</f>
        <v>1864</v>
      </c>
      <c r="J24" s="20" t="n">
        <f aca="false">SUM(E24:I24)</f>
        <v>12810</v>
      </c>
    </row>
    <row r="25" customFormat="false" ht="14.4" hidden="false" customHeight="false" outlineLevel="0" collapsed="false">
      <c r="A25" s="15" t="n">
        <f aca="false">A24+1</f>
        <v>21</v>
      </c>
      <c r="B25" s="51" t="s">
        <v>28</v>
      </c>
      <c r="C25" s="51"/>
      <c r="D25" s="51"/>
      <c r="E25" s="35" t="n">
        <f aca="false">E24-E22-E13</f>
        <v>1016</v>
      </c>
      <c r="F25" s="36" t="n">
        <f aca="false">F24-F22-F13</f>
        <v>1635</v>
      </c>
      <c r="G25" s="36" t="n">
        <f aca="false">G24-G22-G13</f>
        <v>1829</v>
      </c>
      <c r="H25" s="36" t="n">
        <f aca="false">H24-H22-H13</f>
        <v>3577</v>
      </c>
      <c r="I25" s="37" t="n">
        <f aca="false">I24-I22-I13</f>
        <v>1246</v>
      </c>
      <c r="J25" s="38" t="n">
        <f aca="false">SUM(E25:I25)</f>
        <v>9303</v>
      </c>
    </row>
    <row r="26" customFormat="false" ht="14.4" hidden="false" customHeight="false" outlineLevel="0" collapsed="false">
      <c r="A26" s="15" t="n">
        <f aca="false">A25+1</f>
        <v>22</v>
      </c>
      <c r="B26" s="44" t="s">
        <v>29</v>
      </c>
      <c r="C26" s="44"/>
      <c r="D26" s="44"/>
      <c r="E26" s="52" t="n">
        <f aca="false">IF(E24=0,0,(E25+E16)/E24)</f>
        <v>0.779212395093609</v>
      </c>
      <c r="F26" s="41" t="n">
        <f aca="false">IF(F24=0,0,(F25+F16)/F24)</f>
        <v>0.924731182795699</v>
      </c>
      <c r="G26" s="41" t="n">
        <f aca="false">IF(G24=0,0,(G25+G16)/G24)</f>
        <v>0.892990305741984</v>
      </c>
      <c r="H26" s="41" t="n">
        <f aca="false">IF(H24=0,0,(H25+H16)/H24)</f>
        <v>0.921927280838724</v>
      </c>
      <c r="I26" s="42" t="n">
        <f aca="false">IF(I24=0,0,(I25+I16)/I24)</f>
        <v>0.870708154506438</v>
      </c>
      <c r="J26" s="43" t="n">
        <f aca="false">IF(J24=0,0,(J25+J16)/J24)</f>
        <v>0.891647150663544</v>
      </c>
    </row>
    <row r="27" customFormat="false" ht="14.4" hidden="false" customHeight="false" outlineLevel="0" collapsed="false">
      <c r="A27" s="15" t="n">
        <f aca="false">A26+1</f>
        <v>23</v>
      </c>
      <c r="B27" s="44" t="s">
        <v>30</v>
      </c>
      <c r="C27" s="44"/>
      <c r="D27" s="44"/>
      <c r="E27" s="53" t="n">
        <f aca="false">+E23/E22</f>
        <v>75.0534351145038</v>
      </c>
      <c r="F27" s="46" t="n">
        <f aca="false">+F23/F22</f>
        <v>52.8464223385689</v>
      </c>
      <c r="G27" s="46" t="n">
        <f aca="false">+G23/G22</f>
        <v>59.252801992528</v>
      </c>
      <c r="H27" s="46" t="n">
        <f aca="false">+H23/H22</f>
        <v>53.9137115839243</v>
      </c>
      <c r="I27" s="47" t="n">
        <f aca="false">+I23/I22</f>
        <v>65.1906542056075</v>
      </c>
      <c r="J27" s="48" t="n">
        <f aca="false">+J23/J22</f>
        <v>60.2490094483389</v>
      </c>
    </row>
    <row r="28" customFormat="false" ht="13.8" hidden="false" customHeight="false" outlineLevel="0" collapsed="false">
      <c r="A28" s="49"/>
      <c r="B28" s="49"/>
      <c r="C28" s="49"/>
      <c r="D28" s="49"/>
      <c r="E28" s="50"/>
      <c r="F28" s="50"/>
      <c r="G28" s="50"/>
      <c r="H28" s="50"/>
      <c r="I28" s="50"/>
      <c r="J28" s="50"/>
    </row>
  </sheetData>
  <mergeCells count="21">
    <mergeCell ref="A1:J1"/>
    <mergeCell ref="A2:J2"/>
    <mergeCell ref="A3:J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5.43"/>
    <col collapsed="false" customWidth="true" hidden="false" outlineLevel="0" max="4" min="4" style="0" width="12.43"/>
    <col collapsed="false" customWidth="true" hidden="false" outlineLevel="0" max="7" min="5" style="0" width="8.87"/>
    <col collapsed="false" customWidth="true" hidden="false" outlineLevel="0" max="9" min="8" style="0" width="6.99"/>
    <col collapsed="false" customWidth="true" hidden="false" outlineLevel="0" max="10" min="10" style="0" width="7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2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58.2" hidden="false" customHeight="false" outlineLevel="0" collapsed="false">
      <c r="A4" s="3" t="s">
        <v>3</v>
      </c>
      <c r="B4" s="4" t="s">
        <v>4</v>
      </c>
      <c r="C4" s="4"/>
      <c r="D4" s="4"/>
      <c r="E4" s="5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8" t="s">
        <v>10</v>
      </c>
    </row>
    <row r="5" customFormat="false" ht="13.8" hidden="false" customHeight="false" outlineLevel="0" collapsed="false">
      <c r="A5" s="9" t="n">
        <v>1</v>
      </c>
      <c r="B5" s="33" t="s">
        <v>11</v>
      </c>
      <c r="C5" s="33"/>
      <c r="D5" s="33"/>
      <c r="E5" s="54" t="n">
        <v>1703</v>
      </c>
      <c r="F5" s="55" t="n">
        <v>2363</v>
      </c>
      <c r="G5" s="56" t="n">
        <v>3250</v>
      </c>
      <c r="H5" s="56" t="n">
        <v>4931</v>
      </c>
      <c r="I5" s="57" t="n">
        <v>2088</v>
      </c>
      <c r="J5" s="14" t="n">
        <f aca="false">SUM(E5:I5)</f>
        <v>14335</v>
      </c>
    </row>
    <row r="6" customFormat="false" ht="13.8" hidden="false" customHeight="false" outlineLevel="0" collapsed="false">
      <c r="A6" s="15" t="n">
        <f aca="false">A5+1</f>
        <v>2</v>
      </c>
      <c r="B6" s="16" t="s">
        <v>12</v>
      </c>
      <c r="C6" s="16"/>
      <c r="D6" s="16"/>
      <c r="E6" s="21" t="n">
        <v>28</v>
      </c>
      <c r="F6" s="22"/>
      <c r="G6" s="27" t="n">
        <v>4</v>
      </c>
      <c r="H6" s="27" t="n">
        <v>73</v>
      </c>
      <c r="I6" s="23" t="n">
        <v>62</v>
      </c>
      <c r="J6" s="20" t="n">
        <f aca="false">SUM(E6:I6)</f>
        <v>167</v>
      </c>
    </row>
    <row r="7" customFormat="false" ht="13.8" hidden="false" customHeight="false" outlineLevel="0" collapsed="false">
      <c r="A7" s="15" t="n">
        <f aca="false">A6+1</f>
        <v>3</v>
      </c>
      <c r="B7" s="16" t="s">
        <v>13</v>
      </c>
      <c r="C7" s="16"/>
      <c r="D7" s="16"/>
      <c r="E7" s="21" t="n">
        <f aca="false">SUM(E5:E6)</f>
        <v>1731</v>
      </c>
      <c r="F7" s="22" t="n">
        <f aca="false">SUM(F5:F6)</f>
        <v>2363</v>
      </c>
      <c r="G7" s="22" t="n">
        <f aca="false">SUM(G5:G6)</f>
        <v>3254</v>
      </c>
      <c r="H7" s="22" t="n">
        <f aca="false">SUM(H5:H6)</f>
        <v>5004</v>
      </c>
      <c r="I7" s="23" t="n">
        <f aca="false">SUM(I5:I6)</f>
        <v>2150</v>
      </c>
      <c r="J7" s="20" t="n">
        <f aca="false">SUM(E7:I7)</f>
        <v>14502</v>
      </c>
    </row>
    <row r="8" customFormat="false" ht="13.8" hidden="false" customHeight="false" outlineLevel="0" collapsed="false">
      <c r="A8" s="15" t="n">
        <f aca="false">A7+1</f>
        <v>4</v>
      </c>
      <c r="B8" s="24" t="s">
        <v>14</v>
      </c>
      <c r="C8" s="25" t="s">
        <v>15</v>
      </c>
      <c r="D8" s="25"/>
      <c r="E8" s="58" t="n">
        <v>33</v>
      </c>
      <c r="F8" s="59" t="n">
        <v>2</v>
      </c>
      <c r="G8" s="60"/>
      <c r="H8" s="60"/>
      <c r="I8" s="61"/>
      <c r="J8" s="20" t="n">
        <f aca="false">SUM(E8:I8)</f>
        <v>35</v>
      </c>
    </row>
    <row r="9" customFormat="false" ht="13.8" hidden="false" customHeight="false" outlineLevel="0" collapsed="false">
      <c r="A9" s="15" t="n">
        <f aca="false">A8+1</f>
        <v>5</v>
      </c>
      <c r="B9" s="24"/>
      <c r="C9" s="25" t="s">
        <v>16</v>
      </c>
      <c r="D9" s="25"/>
      <c r="E9" s="21" t="n">
        <v>84</v>
      </c>
      <c r="F9" s="59" t="n">
        <v>16</v>
      </c>
      <c r="G9" s="60" t="n">
        <v>55</v>
      </c>
      <c r="H9" s="60" t="n">
        <v>123</v>
      </c>
      <c r="I9" s="61" t="n">
        <v>52</v>
      </c>
      <c r="J9" s="20" t="n">
        <f aca="false">SUM(E9:I9)</f>
        <v>330</v>
      </c>
    </row>
    <row r="10" customFormat="false" ht="13.8" hidden="false" customHeight="false" outlineLevel="0" collapsed="false">
      <c r="A10" s="15" t="n">
        <f aca="false">A9+1</f>
        <v>6</v>
      </c>
      <c r="B10" s="24"/>
      <c r="C10" s="25" t="s">
        <v>17</v>
      </c>
      <c r="D10" s="25"/>
      <c r="E10" s="21"/>
      <c r="F10" s="59" t="n">
        <v>14</v>
      </c>
      <c r="G10" s="60" t="n">
        <v>20</v>
      </c>
      <c r="H10" s="60" t="n">
        <v>119</v>
      </c>
      <c r="I10" s="61" t="n">
        <v>90</v>
      </c>
      <c r="J10" s="20" t="n">
        <f aca="false">SUM(E10:I10)</f>
        <v>243</v>
      </c>
    </row>
    <row r="11" customFormat="false" ht="13.8" hidden="false" customHeight="false" outlineLevel="0" collapsed="false">
      <c r="A11" s="15" t="n">
        <f aca="false">A10+1</f>
        <v>7</v>
      </c>
      <c r="B11" s="24"/>
      <c r="C11" s="25" t="s">
        <v>18</v>
      </c>
      <c r="D11" s="25"/>
      <c r="E11" s="21"/>
      <c r="F11" s="59" t="n">
        <v>2</v>
      </c>
      <c r="G11" s="60" t="n">
        <v>10</v>
      </c>
      <c r="H11" s="60" t="n">
        <v>38</v>
      </c>
      <c r="I11" s="61" t="n">
        <v>5</v>
      </c>
      <c r="J11" s="20" t="n">
        <f aca="false">SUM(E11:I11)</f>
        <v>55</v>
      </c>
    </row>
    <row r="12" customFormat="false" ht="13.8" hidden="false" customHeight="false" outlineLevel="0" collapsed="false">
      <c r="A12" s="15" t="n">
        <f aca="false">A11+1</f>
        <v>8</v>
      </c>
      <c r="B12" s="24"/>
      <c r="C12" s="25" t="s">
        <v>19</v>
      </c>
      <c r="D12" s="25"/>
      <c r="E12" s="26" t="n">
        <f aca="false">E8+E9</f>
        <v>117</v>
      </c>
      <c r="F12" s="27" t="n">
        <f aca="false">F8+F9</f>
        <v>18</v>
      </c>
      <c r="G12" s="27" t="n">
        <f aca="false">G8+G9</f>
        <v>55</v>
      </c>
      <c r="H12" s="27" t="n">
        <f aca="false">H8+H9</f>
        <v>123</v>
      </c>
      <c r="I12" s="28" t="n">
        <f aca="false">I8+I9</f>
        <v>52</v>
      </c>
      <c r="J12" s="20" t="n">
        <f aca="false">SUM(E12:I12)</f>
        <v>365</v>
      </c>
    </row>
    <row r="13" customFormat="false" ht="13.8" hidden="false" customHeight="false" outlineLevel="0" collapsed="false">
      <c r="A13" s="15" t="n">
        <f aca="false">A12+1</f>
        <v>9</v>
      </c>
      <c r="B13" s="24"/>
      <c r="C13" s="25" t="s">
        <v>20</v>
      </c>
      <c r="D13" s="25"/>
      <c r="E13" s="26" t="n">
        <f aca="false">E10+E11</f>
        <v>0</v>
      </c>
      <c r="F13" s="27" t="n">
        <f aca="false">F10+F11</f>
        <v>16</v>
      </c>
      <c r="G13" s="27" t="n">
        <f aca="false">G10+G11</f>
        <v>30</v>
      </c>
      <c r="H13" s="27" t="n">
        <f aca="false">H10+H11</f>
        <v>157</v>
      </c>
      <c r="I13" s="28" t="n">
        <f aca="false">I10+I11</f>
        <v>95</v>
      </c>
      <c r="J13" s="20" t="n">
        <f aca="false">SUM(E13:I13)</f>
        <v>298</v>
      </c>
    </row>
    <row r="14" customFormat="false" ht="13.8" hidden="false" customHeight="false" outlineLevel="0" collapsed="false">
      <c r="A14" s="15" t="n">
        <f aca="false">A13+1</f>
        <v>10</v>
      </c>
      <c r="B14" s="29" t="s">
        <v>21</v>
      </c>
      <c r="C14" s="30" t="s">
        <v>22</v>
      </c>
      <c r="D14" s="25" t="s">
        <v>23</v>
      </c>
      <c r="E14" s="21"/>
      <c r="F14" s="22" t="n">
        <v>1</v>
      </c>
      <c r="G14" s="27"/>
      <c r="H14" s="27"/>
      <c r="I14" s="23"/>
      <c r="J14" s="20" t="n">
        <f aca="false">SUM(E14:I14)</f>
        <v>1</v>
      </c>
    </row>
    <row r="15" customFormat="false" ht="13.8" hidden="false" customHeight="false" outlineLevel="0" collapsed="false">
      <c r="A15" s="15" t="n">
        <f aca="false">A14+1</f>
        <v>11</v>
      </c>
      <c r="B15" s="29"/>
      <c r="C15" s="31"/>
      <c r="D15" s="25" t="s">
        <v>24</v>
      </c>
      <c r="E15" s="21"/>
      <c r="F15" s="27" t="n">
        <v>9</v>
      </c>
      <c r="G15" s="27"/>
      <c r="H15" s="27"/>
      <c r="I15" s="28"/>
      <c r="J15" s="20" t="n">
        <f aca="false">SUM(E15:I15)</f>
        <v>9</v>
      </c>
    </row>
    <row r="16" customFormat="false" ht="13.8" hidden="false" customHeight="false" outlineLevel="0" collapsed="false">
      <c r="A16" s="15" t="n">
        <f aca="false">A15+1</f>
        <v>12</v>
      </c>
      <c r="B16" s="29"/>
      <c r="C16" s="30" t="s">
        <v>16</v>
      </c>
      <c r="D16" s="25" t="s">
        <v>23</v>
      </c>
      <c r="E16" s="21" t="n">
        <v>460</v>
      </c>
      <c r="F16" s="22" t="n">
        <v>243</v>
      </c>
      <c r="G16" s="27" t="n">
        <v>283</v>
      </c>
      <c r="H16" s="27" t="n">
        <v>736</v>
      </c>
      <c r="I16" s="23" t="n">
        <v>290</v>
      </c>
      <c r="J16" s="20" t="n">
        <f aca="false">SUM(E16:I16)</f>
        <v>2012</v>
      </c>
    </row>
    <row r="17" customFormat="false" ht="13.8" hidden="false" customHeight="false" outlineLevel="0" collapsed="false">
      <c r="A17" s="15" t="n">
        <f aca="false">A16+1</f>
        <v>13</v>
      </c>
      <c r="B17" s="29"/>
      <c r="C17" s="31"/>
      <c r="D17" s="25" t="s">
        <v>24</v>
      </c>
      <c r="E17" s="21" t="n">
        <f aca="false">891.17*60</f>
        <v>53470.2</v>
      </c>
      <c r="F17" s="22" t="n">
        <f aca="false">168*60+45</f>
        <v>10125</v>
      </c>
      <c r="G17" s="27" t="n">
        <f aca="false">940*60</f>
        <v>56400</v>
      </c>
      <c r="H17" s="27" t="n">
        <f aca="false">706.1*60</f>
        <v>42366</v>
      </c>
      <c r="I17" s="28" t="n">
        <f aca="false">258*60</f>
        <v>15480</v>
      </c>
      <c r="J17" s="20" t="n">
        <f aca="false">SUM(E17:I17)</f>
        <v>177841.2</v>
      </c>
    </row>
    <row r="18" customFormat="false" ht="13.8" hidden="false" customHeight="false" outlineLevel="0" collapsed="false">
      <c r="A18" s="15" t="n">
        <f aca="false">A17+1</f>
        <v>14</v>
      </c>
      <c r="B18" s="29"/>
      <c r="C18" s="30" t="s">
        <v>17</v>
      </c>
      <c r="D18" s="25" t="s">
        <v>23</v>
      </c>
      <c r="E18" s="21" t="n">
        <v>143</v>
      </c>
      <c r="F18" s="22" t="n">
        <v>118</v>
      </c>
      <c r="G18" s="27" t="n">
        <v>272</v>
      </c>
      <c r="H18" s="27" t="n">
        <v>197</v>
      </c>
      <c r="I18" s="23" t="n">
        <v>157</v>
      </c>
      <c r="J18" s="20" t="n">
        <f aca="false">SUM(E18:I18)</f>
        <v>887</v>
      </c>
    </row>
    <row r="19" customFormat="false" ht="13.8" hidden="false" customHeight="false" outlineLevel="0" collapsed="false">
      <c r="A19" s="15" t="n">
        <f aca="false">A18+1</f>
        <v>15</v>
      </c>
      <c r="B19" s="29"/>
      <c r="C19" s="31"/>
      <c r="D19" s="25" t="s">
        <v>24</v>
      </c>
      <c r="E19" s="21" t="n">
        <f aca="false">161.32*60</f>
        <v>9679.2</v>
      </c>
      <c r="F19" s="27" t="n">
        <f aca="false">120*60+24</f>
        <v>7224</v>
      </c>
      <c r="G19" s="27" t="n">
        <f aca="false">265.5*60</f>
        <v>15930</v>
      </c>
      <c r="H19" s="27" t="n">
        <f aca="false">244.3*60</f>
        <v>14658</v>
      </c>
      <c r="I19" s="28" t="n">
        <f aca="false">164.8*60</f>
        <v>9888</v>
      </c>
      <c r="J19" s="20" t="n">
        <f aca="false">SUM(E19:I19)</f>
        <v>57379.2</v>
      </c>
    </row>
    <row r="20" customFormat="false" ht="13.8" hidden="false" customHeight="false" outlineLevel="0" collapsed="false">
      <c r="A20" s="15" t="n">
        <f aca="false">A19+1</f>
        <v>16</v>
      </c>
      <c r="B20" s="29"/>
      <c r="C20" s="30" t="s">
        <v>18</v>
      </c>
      <c r="D20" s="25" t="s">
        <v>23</v>
      </c>
      <c r="E20" s="21" t="n">
        <v>93</v>
      </c>
      <c r="F20" s="22" t="n">
        <v>93</v>
      </c>
      <c r="G20" s="27" t="n">
        <v>29</v>
      </c>
      <c r="H20" s="27" t="n">
        <v>85</v>
      </c>
      <c r="I20" s="23" t="n">
        <v>35</v>
      </c>
      <c r="J20" s="20" t="n">
        <f aca="false">SUM(E20:I20)</f>
        <v>335</v>
      </c>
    </row>
    <row r="21" customFormat="false" ht="13.8" hidden="false" customHeight="false" outlineLevel="0" collapsed="false">
      <c r="A21" s="15" t="n">
        <f aca="false">A20+1</f>
        <v>17</v>
      </c>
      <c r="B21" s="29"/>
      <c r="C21" s="31"/>
      <c r="D21" s="25" t="s">
        <v>24</v>
      </c>
      <c r="E21" s="21" t="n">
        <f aca="false">63.63*60</f>
        <v>3817.8</v>
      </c>
      <c r="F21" s="27" t="n">
        <f aca="false">42*60+55</f>
        <v>2575</v>
      </c>
      <c r="G21" s="27" t="n">
        <f aca="false">17.6*60</f>
        <v>1056</v>
      </c>
      <c r="H21" s="27" t="n">
        <f aca="false">67.9*60</f>
        <v>4074</v>
      </c>
      <c r="I21" s="28" t="n">
        <f aca="false">17.5*60</f>
        <v>1050</v>
      </c>
      <c r="J21" s="20" t="n">
        <f aca="false">SUM(E21:I21)</f>
        <v>12572.8</v>
      </c>
    </row>
    <row r="22" customFormat="false" ht="13.8" hidden="false" customHeight="false" outlineLevel="0" collapsed="false">
      <c r="A22" s="15" t="n">
        <f aca="false">A21+1</f>
        <v>18</v>
      </c>
      <c r="B22" s="29"/>
      <c r="C22" s="25" t="s">
        <v>25</v>
      </c>
      <c r="D22" s="25"/>
      <c r="E22" s="21" t="n">
        <f aca="false">E14+E16+E18+E20</f>
        <v>696</v>
      </c>
      <c r="F22" s="22" t="n">
        <f aca="false">F14+F16+F18+F20</f>
        <v>455</v>
      </c>
      <c r="G22" s="22" t="n">
        <f aca="false">G14+G16+G18+G20</f>
        <v>584</v>
      </c>
      <c r="H22" s="22" t="n">
        <f aca="false">H14+H16+H18+H20</f>
        <v>1018</v>
      </c>
      <c r="I22" s="23" t="n">
        <f aca="false">I14+I16+I18+I20</f>
        <v>482</v>
      </c>
      <c r="J22" s="20" t="n">
        <f aca="false">SUM(E22:I22)</f>
        <v>3235</v>
      </c>
    </row>
    <row r="23" customFormat="false" ht="14.4" hidden="false" customHeight="false" outlineLevel="0" collapsed="false">
      <c r="A23" s="15" t="n">
        <f aca="false">A22+1</f>
        <v>19</v>
      </c>
      <c r="B23" s="29"/>
      <c r="C23" s="32" t="s">
        <v>26</v>
      </c>
      <c r="D23" s="32"/>
      <c r="E23" s="21" t="n">
        <f aca="false">E15+E17+E19+E21</f>
        <v>66967.2</v>
      </c>
      <c r="F23" s="22" t="n">
        <f aca="false">F15+F17+F19+F21</f>
        <v>19933</v>
      </c>
      <c r="G23" s="22" t="n">
        <f aca="false">G15+G17+G19+G21</f>
        <v>73386</v>
      </c>
      <c r="H23" s="22" t="n">
        <f aca="false">H15+H17+H19+H21</f>
        <v>61098</v>
      </c>
      <c r="I23" s="23" t="n">
        <f aca="false">I15+I17+I19+I21</f>
        <v>26418</v>
      </c>
      <c r="J23" s="20" t="n">
        <f aca="false">SUM(E23:I23)</f>
        <v>247802.2</v>
      </c>
    </row>
    <row r="24" customFormat="false" ht="13.8" hidden="false" customHeight="false" outlineLevel="0" collapsed="false">
      <c r="A24" s="15" t="n">
        <f aca="false">A23+1</f>
        <v>20</v>
      </c>
      <c r="B24" s="33" t="s">
        <v>27</v>
      </c>
      <c r="C24" s="33"/>
      <c r="D24" s="33"/>
      <c r="E24" s="21" t="n">
        <f aca="false">E7-E12</f>
        <v>1614</v>
      </c>
      <c r="F24" s="22" t="n">
        <f aca="false">F7-F12</f>
        <v>2345</v>
      </c>
      <c r="G24" s="22" t="n">
        <f aca="false">G7-G12</f>
        <v>3199</v>
      </c>
      <c r="H24" s="22" t="n">
        <f aca="false">H7-H12</f>
        <v>4881</v>
      </c>
      <c r="I24" s="23" t="n">
        <f aca="false">I7-I12</f>
        <v>2098</v>
      </c>
      <c r="J24" s="20" t="n">
        <f aca="false">SUM(E24:I24)</f>
        <v>14137</v>
      </c>
    </row>
    <row r="25" customFormat="false" ht="14.4" hidden="false" customHeight="false" outlineLevel="0" collapsed="false">
      <c r="A25" s="15" t="n">
        <f aca="false">A24+1</f>
        <v>21</v>
      </c>
      <c r="B25" s="34" t="s">
        <v>28</v>
      </c>
      <c r="C25" s="34"/>
      <c r="D25" s="34"/>
      <c r="E25" s="35" t="n">
        <f aca="false">E24-E22-E13</f>
        <v>918</v>
      </c>
      <c r="F25" s="36" t="n">
        <f aca="false">F24-F22-F13</f>
        <v>1874</v>
      </c>
      <c r="G25" s="36" t="n">
        <f aca="false">G24-G22-G13</f>
        <v>2585</v>
      </c>
      <c r="H25" s="36" t="n">
        <f aca="false">H24-H22-H13</f>
        <v>3706</v>
      </c>
      <c r="I25" s="37" t="n">
        <f aca="false">I24-I22-I13</f>
        <v>1521</v>
      </c>
      <c r="J25" s="38" t="n">
        <f aca="false">SUM(E25:I25)</f>
        <v>10604</v>
      </c>
    </row>
    <row r="26" customFormat="false" ht="14.4" hidden="false" customHeight="false" outlineLevel="0" collapsed="false">
      <c r="A26" s="15" t="n">
        <f aca="false">A25+1</f>
        <v>22</v>
      </c>
      <c r="B26" s="39" t="s">
        <v>29</v>
      </c>
      <c r="C26" s="39"/>
      <c r="D26" s="39"/>
      <c r="E26" s="40" t="n">
        <f aca="false">IF(E24=0,0,(E25+E16)/E24)</f>
        <v>0.853779429987609</v>
      </c>
      <c r="F26" s="41" t="n">
        <f aca="false">IF(F24=0,0,(F25+F16)/F24)</f>
        <v>0.902771855010661</v>
      </c>
      <c r="G26" s="41" t="n">
        <f aca="false">IF(G24=0,0,(G25+G16)/G24)</f>
        <v>0.896530165676774</v>
      </c>
      <c r="H26" s="41" t="n">
        <f aca="false">IF(H24=0,0,(H25+H16)/H24)</f>
        <v>0.910059414054497</v>
      </c>
      <c r="I26" s="42" t="n">
        <f aca="false">IF(I24=0,0,(I25+I16)/I24)</f>
        <v>0.863203050524309</v>
      </c>
      <c r="J26" s="43" t="n">
        <f aca="false">IF(J24=0,0,(J25+J16)/J24)</f>
        <v>0.892409987974818</v>
      </c>
    </row>
    <row r="27" customFormat="false" ht="14.4" hidden="false" customHeight="false" outlineLevel="0" collapsed="false">
      <c r="A27" s="15" t="n">
        <f aca="false">A26+1</f>
        <v>23</v>
      </c>
      <c r="B27" s="44" t="s">
        <v>30</v>
      </c>
      <c r="C27" s="44"/>
      <c r="D27" s="44"/>
      <c r="E27" s="45" t="n">
        <f aca="false">+E23/E22</f>
        <v>96.2172413793103</v>
      </c>
      <c r="F27" s="46" t="n">
        <f aca="false">+F23/F22</f>
        <v>43.8087912087912</v>
      </c>
      <c r="G27" s="46" t="n">
        <f aca="false">+G23/G22</f>
        <v>125.66095890411</v>
      </c>
      <c r="H27" s="46" t="n">
        <f aca="false">+H23/H22</f>
        <v>60.0176817288802</v>
      </c>
      <c r="I27" s="47" t="n">
        <f aca="false">+I23/I22</f>
        <v>54.8091286307054</v>
      </c>
      <c r="J27" s="48" t="n">
        <f aca="false">+J23/J22</f>
        <v>76.600370942813</v>
      </c>
    </row>
    <row r="28" customFormat="false" ht="13.8" hidden="false" customHeight="false" outlineLevel="0" collapsed="false">
      <c r="A28" s="49"/>
      <c r="B28" s="49"/>
      <c r="C28" s="49"/>
      <c r="D28" s="49"/>
      <c r="E28" s="50"/>
      <c r="F28" s="50"/>
      <c r="G28" s="50"/>
      <c r="H28" s="50"/>
      <c r="I28" s="50"/>
      <c r="J28" s="50"/>
    </row>
  </sheetData>
  <mergeCells count="21">
    <mergeCell ref="A1:J1"/>
    <mergeCell ref="A2:J2"/>
    <mergeCell ref="A3:J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C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5.43"/>
    <col collapsed="false" customWidth="true" hidden="false" outlineLevel="0" max="4" min="4" style="0" width="12.43"/>
    <col collapsed="false" customWidth="true" hidden="false" outlineLevel="0" max="7" min="5" style="0" width="8.87"/>
    <col collapsed="false" customWidth="true" hidden="false" outlineLevel="0" max="9" min="8" style="0" width="6.99"/>
    <col collapsed="false" customWidth="true" hidden="false" outlineLevel="0" max="10" min="10" style="0" width="7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2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58.2" hidden="false" customHeight="false" outlineLevel="0" collapsed="false">
      <c r="A4" s="3" t="s">
        <v>3</v>
      </c>
      <c r="B4" s="4" t="s">
        <v>4</v>
      </c>
      <c r="C4" s="4"/>
      <c r="D4" s="4"/>
      <c r="E4" s="5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8" t="s">
        <v>10</v>
      </c>
    </row>
    <row r="5" customFormat="false" ht="13.8" hidden="false" customHeight="false" outlineLevel="0" collapsed="false">
      <c r="A5" s="9" t="n">
        <v>1</v>
      </c>
      <c r="B5" s="33" t="s">
        <v>11</v>
      </c>
      <c r="C5" s="33"/>
      <c r="D5" s="33"/>
      <c r="E5" s="54" t="n">
        <v>1652</v>
      </c>
      <c r="F5" s="55" t="n">
        <v>2210</v>
      </c>
      <c r="G5" s="56" t="n">
        <v>3063</v>
      </c>
      <c r="H5" s="56" t="n">
        <v>4727</v>
      </c>
      <c r="I5" s="57" t="n">
        <v>2136</v>
      </c>
      <c r="J5" s="14" t="n">
        <f aca="false">SUM(E5:I5)</f>
        <v>13788</v>
      </c>
    </row>
    <row r="6" customFormat="false" ht="13.8" hidden="false" customHeight="false" outlineLevel="0" collapsed="false">
      <c r="A6" s="15" t="n">
        <f aca="false">A5+1</f>
        <v>2</v>
      </c>
      <c r="B6" s="16" t="s">
        <v>12</v>
      </c>
      <c r="C6" s="16"/>
      <c r="D6" s="16"/>
      <c r="E6" s="21" t="n">
        <v>67</v>
      </c>
      <c r="F6" s="22"/>
      <c r="G6" s="27" t="n">
        <v>17</v>
      </c>
      <c r="H6" s="27" t="n">
        <v>25</v>
      </c>
      <c r="I6" s="23" t="n">
        <v>40</v>
      </c>
      <c r="J6" s="20" t="n">
        <f aca="false">SUM(E6:I6)</f>
        <v>149</v>
      </c>
    </row>
    <row r="7" customFormat="false" ht="13.8" hidden="false" customHeight="false" outlineLevel="0" collapsed="false">
      <c r="A7" s="15" t="n">
        <f aca="false">A6+1</f>
        <v>3</v>
      </c>
      <c r="B7" s="16" t="s">
        <v>13</v>
      </c>
      <c r="C7" s="16"/>
      <c r="D7" s="16"/>
      <c r="E7" s="21" t="n">
        <f aca="false">SUM(E5:E6)</f>
        <v>1719</v>
      </c>
      <c r="F7" s="22" t="n">
        <f aca="false">SUM(F5:F6)</f>
        <v>2210</v>
      </c>
      <c r="G7" s="22" t="n">
        <f aca="false">SUM(G5:G6)</f>
        <v>3080</v>
      </c>
      <c r="H7" s="22" t="n">
        <f aca="false">SUM(H5:H6)</f>
        <v>4752</v>
      </c>
      <c r="I7" s="23" t="n">
        <f aca="false">SUM(I5:I6)</f>
        <v>2176</v>
      </c>
      <c r="J7" s="20" t="n">
        <f aca="false">SUM(E7:I7)</f>
        <v>13937</v>
      </c>
    </row>
    <row r="8" customFormat="false" ht="13.8" hidden="false" customHeight="false" outlineLevel="0" collapsed="false">
      <c r="A8" s="15" t="n">
        <f aca="false">A7+1</f>
        <v>4</v>
      </c>
      <c r="B8" s="24" t="s">
        <v>14</v>
      </c>
      <c r="C8" s="25" t="s">
        <v>15</v>
      </c>
      <c r="D8" s="25"/>
      <c r="E8" s="58" t="n">
        <v>58</v>
      </c>
      <c r="F8" s="59" t="n">
        <v>2</v>
      </c>
      <c r="G8" s="60" t="n">
        <v>7</v>
      </c>
      <c r="H8" s="60"/>
      <c r="I8" s="61"/>
      <c r="J8" s="20" t="n">
        <f aca="false">SUM(E8:I8)</f>
        <v>67</v>
      </c>
    </row>
    <row r="9" customFormat="false" ht="13.8" hidden="false" customHeight="false" outlineLevel="0" collapsed="false">
      <c r="A9" s="15" t="n">
        <f aca="false">A8+1</f>
        <v>5</v>
      </c>
      <c r="B9" s="24"/>
      <c r="C9" s="25" t="s">
        <v>16</v>
      </c>
      <c r="D9" s="25"/>
      <c r="E9" s="21" t="n">
        <v>24</v>
      </c>
      <c r="F9" s="59" t="n">
        <v>6</v>
      </c>
      <c r="G9" s="60" t="n">
        <v>34</v>
      </c>
      <c r="H9" s="60" t="n">
        <v>134</v>
      </c>
      <c r="I9" s="61" t="n">
        <v>46</v>
      </c>
      <c r="J9" s="20" t="n">
        <f aca="false">SUM(E9:I9)</f>
        <v>244</v>
      </c>
    </row>
    <row r="10" customFormat="false" ht="13.8" hidden="false" customHeight="false" outlineLevel="0" collapsed="false">
      <c r="A10" s="15" t="n">
        <f aca="false">A9+1</f>
        <v>6</v>
      </c>
      <c r="B10" s="24"/>
      <c r="C10" s="25" t="s">
        <v>17</v>
      </c>
      <c r="D10" s="25"/>
      <c r="E10" s="21" t="n">
        <v>11</v>
      </c>
      <c r="F10" s="59" t="n">
        <v>26</v>
      </c>
      <c r="G10" s="60" t="n">
        <v>38</v>
      </c>
      <c r="H10" s="60" t="n">
        <v>47</v>
      </c>
      <c r="I10" s="61" t="n">
        <v>25</v>
      </c>
      <c r="J10" s="20" t="n">
        <f aca="false">SUM(E10:I10)</f>
        <v>147</v>
      </c>
    </row>
    <row r="11" customFormat="false" ht="13.8" hidden="false" customHeight="false" outlineLevel="0" collapsed="false">
      <c r="A11" s="15" t="n">
        <f aca="false">A10+1</f>
        <v>7</v>
      </c>
      <c r="B11" s="24"/>
      <c r="C11" s="25" t="s">
        <v>18</v>
      </c>
      <c r="D11" s="25"/>
      <c r="E11" s="21" t="n">
        <v>3</v>
      </c>
      <c r="F11" s="59" t="n">
        <v>2</v>
      </c>
      <c r="G11" s="60" t="n">
        <v>11</v>
      </c>
      <c r="H11" s="60" t="n">
        <v>18</v>
      </c>
      <c r="I11" s="61" t="n">
        <v>8</v>
      </c>
      <c r="J11" s="20" t="n">
        <f aca="false">SUM(E11:I11)</f>
        <v>42</v>
      </c>
    </row>
    <row r="12" customFormat="false" ht="13.8" hidden="false" customHeight="false" outlineLevel="0" collapsed="false">
      <c r="A12" s="15" t="n">
        <f aca="false">A11+1</f>
        <v>8</v>
      </c>
      <c r="B12" s="24"/>
      <c r="C12" s="25" t="s">
        <v>19</v>
      </c>
      <c r="D12" s="25"/>
      <c r="E12" s="26" t="n">
        <f aca="false">E8+E9</f>
        <v>82</v>
      </c>
      <c r="F12" s="27" t="n">
        <f aca="false">F8+F9</f>
        <v>8</v>
      </c>
      <c r="G12" s="27" t="n">
        <f aca="false">G8+G9</f>
        <v>41</v>
      </c>
      <c r="H12" s="27" t="n">
        <f aca="false">H8+H9</f>
        <v>134</v>
      </c>
      <c r="I12" s="28" t="n">
        <f aca="false">I8+I9</f>
        <v>46</v>
      </c>
      <c r="J12" s="20" t="n">
        <f aca="false">SUM(E12:I12)</f>
        <v>311</v>
      </c>
    </row>
    <row r="13" customFormat="false" ht="13.8" hidden="false" customHeight="false" outlineLevel="0" collapsed="false">
      <c r="A13" s="15" t="n">
        <f aca="false">A12+1</f>
        <v>9</v>
      </c>
      <c r="B13" s="24"/>
      <c r="C13" s="25" t="s">
        <v>20</v>
      </c>
      <c r="D13" s="25"/>
      <c r="E13" s="26" t="n">
        <f aca="false">E10+E11</f>
        <v>14</v>
      </c>
      <c r="F13" s="27" t="n">
        <f aca="false">F10+F11</f>
        <v>28</v>
      </c>
      <c r="G13" s="27" t="n">
        <f aca="false">G10+G11</f>
        <v>49</v>
      </c>
      <c r="H13" s="27" t="n">
        <f aca="false">H10+H11</f>
        <v>65</v>
      </c>
      <c r="I13" s="28" t="n">
        <f aca="false">I10+I11</f>
        <v>33</v>
      </c>
      <c r="J13" s="20" t="n">
        <f aca="false">SUM(E13:I13)</f>
        <v>189</v>
      </c>
    </row>
    <row r="14" customFormat="false" ht="13.8" hidden="false" customHeight="false" outlineLevel="0" collapsed="false">
      <c r="A14" s="15" t="n">
        <f aca="false">A13+1</f>
        <v>10</v>
      </c>
      <c r="B14" s="29" t="s">
        <v>21</v>
      </c>
      <c r="C14" s="30" t="s">
        <v>22</v>
      </c>
      <c r="D14" s="25" t="s">
        <v>23</v>
      </c>
      <c r="E14" s="21"/>
      <c r="F14" s="22" t="n">
        <v>6</v>
      </c>
      <c r="G14" s="27"/>
      <c r="H14" s="27"/>
      <c r="I14" s="23"/>
      <c r="J14" s="20" t="n">
        <f aca="false">SUM(E14:I14)</f>
        <v>6</v>
      </c>
    </row>
    <row r="15" customFormat="false" ht="13.8" hidden="false" customHeight="false" outlineLevel="0" collapsed="false">
      <c r="A15" s="15" t="n">
        <f aca="false">A14+1</f>
        <v>11</v>
      </c>
      <c r="B15" s="29"/>
      <c r="C15" s="31"/>
      <c r="D15" s="25" t="s">
        <v>24</v>
      </c>
      <c r="E15" s="21"/>
      <c r="F15" s="27" t="n">
        <f aca="false">2*60+43</f>
        <v>163</v>
      </c>
      <c r="G15" s="27"/>
      <c r="H15" s="27"/>
      <c r="I15" s="28"/>
      <c r="J15" s="20" t="n">
        <f aca="false">SUM(E15:I15)</f>
        <v>163</v>
      </c>
    </row>
    <row r="16" customFormat="false" ht="13.8" hidden="false" customHeight="false" outlineLevel="0" collapsed="false">
      <c r="A16" s="15" t="n">
        <f aca="false">A15+1</f>
        <v>12</v>
      </c>
      <c r="B16" s="29"/>
      <c r="C16" s="30" t="s">
        <v>16</v>
      </c>
      <c r="D16" s="25" t="s">
        <v>23</v>
      </c>
      <c r="E16" s="21" t="n">
        <v>278</v>
      </c>
      <c r="F16" s="22" t="n">
        <v>284</v>
      </c>
      <c r="G16" s="27" t="n">
        <v>553</v>
      </c>
      <c r="H16" s="27" t="n">
        <v>760</v>
      </c>
      <c r="I16" s="23" t="n">
        <v>349</v>
      </c>
      <c r="J16" s="20" t="n">
        <f aca="false">SUM(E16:I16)</f>
        <v>2224</v>
      </c>
    </row>
    <row r="17" customFormat="false" ht="13.8" hidden="false" customHeight="false" outlineLevel="0" collapsed="false">
      <c r="A17" s="15" t="n">
        <f aca="false">A16+1</f>
        <v>13</v>
      </c>
      <c r="B17" s="29"/>
      <c r="C17" s="31"/>
      <c r="D17" s="25" t="s">
        <v>24</v>
      </c>
      <c r="E17" s="21" t="n">
        <f aca="false">353.58*60</f>
        <v>21214.8</v>
      </c>
      <c r="F17" s="22" t="n">
        <f aca="false">184*60+28</f>
        <v>11068</v>
      </c>
      <c r="G17" s="27" t="n">
        <f aca="false">533*60</f>
        <v>31980</v>
      </c>
      <c r="H17" s="27" t="n">
        <f aca="false">726.8*60</f>
        <v>43608</v>
      </c>
      <c r="I17" s="28" t="n">
        <f aca="false">281.4*60</f>
        <v>16884</v>
      </c>
      <c r="J17" s="20" t="n">
        <f aca="false">SUM(E17:I17)</f>
        <v>124754.8</v>
      </c>
    </row>
    <row r="18" customFormat="false" ht="13.8" hidden="false" customHeight="false" outlineLevel="0" collapsed="false">
      <c r="A18" s="15" t="n">
        <f aca="false">A17+1</f>
        <v>14</v>
      </c>
      <c r="B18" s="29"/>
      <c r="C18" s="30" t="s">
        <v>17</v>
      </c>
      <c r="D18" s="25" t="s">
        <v>23</v>
      </c>
      <c r="E18" s="21" t="n">
        <v>236</v>
      </c>
      <c r="F18" s="22" t="n">
        <v>99</v>
      </c>
      <c r="G18" s="27" t="n">
        <v>360</v>
      </c>
      <c r="H18" s="27" t="n">
        <v>146</v>
      </c>
      <c r="I18" s="23" t="n">
        <v>77</v>
      </c>
      <c r="J18" s="20" t="n">
        <f aca="false">SUM(E18:I18)</f>
        <v>918</v>
      </c>
    </row>
    <row r="19" customFormat="false" ht="13.8" hidden="false" customHeight="false" outlineLevel="0" collapsed="false">
      <c r="A19" s="15" t="n">
        <f aca="false">A18+1</f>
        <v>15</v>
      </c>
      <c r="B19" s="29"/>
      <c r="C19" s="31"/>
      <c r="D19" s="25" t="s">
        <v>24</v>
      </c>
      <c r="E19" s="21" t="n">
        <f aca="false">315.82*60</f>
        <v>18949.2</v>
      </c>
      <c r="F19" s="27" t="n">
        <f aca="false">97*60+7</f>
        <v>5827</v>
      </c>
      <c r="G19" s="27" t="n">
        <f aca="false">422*60</f>
        <v>25320</v>
      </c>
      <c r="H19" s="27" t="n">
        <f aca="false">149.2*60</f>
        <v>8952</v>
      </c>
      <c r="I19" s="28" t="n">
        <f aca="false">74.2*60</f>
        <v>4452</v>
      </c>
      <c r="J19" s="20" t="n">
        <f aca="false">SUM(E19:I19)</f>
        <v>63500.2</v>
      </c>
    </row>
    <row r="20" customFormat="false" ht="13.8" hidden="false" customHeight="false" outlineLevel="0" collapsed="false">
      <c r="A20" s="15" t="n">
        <f aca="false">A19+1</f>
        <v>16</v>
      </c>
      <c r="B20" s="29"/>
      <c r="C20" s="30" t="s">
        <v>18</v>
      </c>
      <c r="D20" s="25" t="s">
        <v>23</v>
      </c>
      <c r="E20" s="21" t="n">
        <v>86</v>
      </c>
      <c r="F20" s="22" t="n">
        <v>60</v>
      </c>
      <c r="G20" s="27" t="n">
        <v>30</v>
      </c>
      <c r="H20" s="27" t="n">
        <v>82</v>
      </c>
      <c r="I20" s="23" t="n">
        <v>32</v>
      </c>
      <c r="J20" s="20" t="n">
        <f aca="false">SUM(E20:I20)</f>
        <v>290</v>
      </c>
    </row>
    <row r="21" customFormat="false" ht="13.8" hidden="false" customHeight="false" outlineLevel="0" collapsed="false">
      <c r="A21" s="15" t="n">
        <f aca="false">A20+1</f>
        <v>17</v>
      </c>
      <c r="B21" s="29"/>
      <c r="C21" s="31"/>
      <c r="D21" s="25" t="s">
        <v>24</v>
      </c>
      <c r="E21" s="21" t="n">
        <f aca="false">63.22*60</f>
        <v>3793.2</v>
      </c>
      <c r="F21" s="27" t="n">
        <f aca="false">24*60+48</f>
        <v>1488</v>
      </c>
      <c r="G21" s="27" t="n">
        <f aca="false">22*60</f>
        <v>1320</v>
      </c>
      <c r="H21" s="27" t="n">
        <f aca="false">78.9*60</f>
        <v>4734</v>
      </c>
      <c r="I21" s="28" t="n">
        <f aca="false">26.2*60</f>
        <v>1572</v>
      </c>
      <c r="J21" s="20" t="n">
        <f aca="false">SUM(E21:I21)</f>
        <v>12907.2</v>
      </c>
    </row>
    <row r="22" customFormat="false" ht="13.8" hidden="false" customHeight="false" outlineLevel="0" collapsed="false">
      <c r="A22" s="15" t="n">
        <f aca="false">A21+1</f>
        <v>18</v>
      </c>
      <c r="B22" s="29"/>
      <c r="C22" s="25" t="s">
        <v>25</v>
      </c>
      <c r="D22" s="25"/>
      <c r="E22" s="21" t="n">
        <f aca="false">E14+E16+E18+E20</f>
        <v>600</v>
      </c>
      <c r="F22" s="22" t="n">
        <f aca="false">F14+F16+F18+F20</f>
        <v>449</v>
      </c>
      <c r="G22" s="22" t="n">
        <f aca="false">G14+G16+G18+G20</f>
        <v>943</v>
      </c>
      <c r="H22" s="22" t="n">
        <f aca="false">H14+H16+H18+H20</f>
        <v>988</v>
      </c>
      <c r="I22" s="23" t="n">
        <f aca="false">I14+I16+I18+I20</f>
        <v>458</v>
      </c>
      <c r="J22" s="20" t="n">
        <f aca="false">SUM(E22:I22)</f>
        <v>3438</v>
      </c>
    </row>
    <row r="23" customFormat="false" ht="14.4" hidden="false" customHeight="false" outlineLevel="0" collapsed="false">
      <c r="A23" s="15" t="n">
        <f aca="false">A22+1</f>
        <v>19</v>
      </c>
      <c r="B23" s="29"/>
      <c r="C23" s="32" t="s">
        <v>26</v>
      </c>
      <c r="D23" s="32"/>
      <c r="E23" s="21" t="n">
        <f aca="false">E15+E17+E19+E21</f>
        <v>43957.2</v>
      </c>
      <c r="F23" s="22" t="n">
        <f aca="false">F15+F17+F19+F21</f>
        <v>18546</v>
      </c>
      <c r="G23" s="22" t="n">
        <f aca="false">G15+G17+G19+G21</f>
        <v>58620</v>
      </c>
      <c r="H23" s="22" t="n">
        <f aca="false">H15+H17+H19+H21</f>
        <v>57294</v>
      </c>
      <c r="I23" s="23" t="n">
        <f aca="false">I15+I17+I19+I21</f>
        <v>22908</v>
      </c>
      <c r="J23" s="20" t="n">
        <f aca="false">SUM(E23:I23)</f>
        <v>201325.2</v>
      </c>
    </row>
    <row r="24" customFormat="false" ht="13.8" hidden="false" customHeight="false" outlineLevel="0" collapsed="false">
      <c r="A24" s="15" t="n">
        <f aca="false">A23+1</f>
        <v>20</v>
      </c>
      <c r="B24" s="33" t="s">
        <v>27</v>
      </c>
      <c r="C24" s="33"/>
      <c r="D24" s="33"/>
      <c r="E24" s="21" t="n">
        <f aca="false">E7-E12</f>
        <v>1637</v>
      </c>
      <c r="F24" s="22" t="n">
        <f aca="false">F7-F12</f>
        <v>2202</v>
      </c>
      <c r="G24" s="22" t="n">
        <f aca="false">G7-G12</f>
        <v>3039</v>
      </c>
      <c r="H24" s="22" t="n">
        <f aca="false">H7-H12</f>
        <v>4618</v>
      </c>
      <c r="I24" s="23" t="n">
        <f aca="false">I7-I12</f>
        <v>2130</v>
      </c>
      <c r="J24" s="20" t="n">
        <f aca="false">SUM(E24:I24)</f>
        <v>13626</v>
      </c>
    </row>
    <row r="25" customFormat="false" ht="14.4" hidden="false" customHeight="false" outlineLevel="0" collapsed="false">
      <c r="A25" s="15" t="n">
        <f aca="false">A24+1</f>
        <v>21</v>
      </c>
      <c r="B25" s="34" t="s">
        <v>28</v>
      </c>
      <c r="C25" s="34"/>
      <c r="D25" s="34"/>
      <c r="E25" s="35" t="n">
        <f aca="false">E24-E22-E13</f>
        <v>1023</v>
      </c>
      <c r="F25" s="36" t="n">
        <f aca="false">F24-F22-F13</f>
        <v>1725</v>
      </c>
      <c r="G25" s="36" t="n">
        <f aca="false">G24-G22-G13</f>
        <v>2047</v>
      </c>
      <c r="H25" s="36" t="n">
        <f aca="false">H24-H22-H13</f>
        <v>3565</v>
      </c>
      <c r="I25" s="37" t="n">
        <f aca="false">I24-I22-I13</f>
        <v>1639</v>
      </c>
      <c r="J25" s="38" t="n">
        <f aca="false">SUM(E25:I25)</f>
        <v>9999</v>
      </c>
    </row>
    <row r="26" customFormat="false" ht="14.4" hidden="false" customHeight="false" outlineLevel="0" collapsed="false">
      <c r="A26" s="15" t="n">
        <f aca="false">A25+1</f>
        <v>22</v>
      </c>
      <c r="B26" s="39" t="s">
        <v>29</v>
      </c>
      <c r="C26" s="39"/>
      <c r="D26" s="39"/>
      <c r="E26" s="40" t="n">
        <f aca="false">IF(E24=0,0,(E25+E16)/E24)</f>
        <v>0.794746487477092</v>
      </c>
      <c r="F26" s="41" t="n">
        <f aca="false">IF(F24=0,0,(F25+F16)/F24)</f>
        <v>0.912352406902816</v>
      </c>
      <c r="G26" s="41" t="n">
        <f aca="false">IF(G24=0,0,(G25+G16)/G24)</f>
        <v>0.855544587035209</v>
      </c>
      <c r="H26" s="41" t="n">
        <f aca="false">IF(H24=0,0,(H25+H16)/H24)</f>
        <v>0.936552620181897</v>
      </c>
      <c r="I26" s="42" t="n">
        <f aca="false">IF(I24=0,0,(I25+I16)/I24)</f>
        <v>0.933333333333333</v>
      </c>
      <c r="J26" s="43" t="n">
        <f aca="false">IF(J24=0,0,(J25+J16)/J24)</f>
        <v>0.897035079994129</v>
      </c>
    </row>
    <row r="27" customFormat="false" ht="14.4" hidden="false" customHeight="false" outlineLevel="0" collapsed="false">
      <c r="A27" s="15" t="n">
        <f aca="false">A26+1</f>
        <v>23</v>
      </c>
      <c r="B27" s="44" t="s">
        <v>30</v>
      </c>
      <c r="C27" s="44"/>
      <c r="D27" s="44"/>
      <c r="E27" s="45" t="n">
        <f aca="false">+E23/E22</f>
        <v>73.262</v>
      </c>
      <c r="F27" s="46" t="n">
        <f aca="false">+F23/F22</f>
        <v>41.3051224944321</v>
      </c>
      <c r="G27" s="46" t="n">
        <f aca="false">+G23/G22</f>
        <v>62.1633085896076</v>
      </c>
      <c r="H27" s="46" t="n">
        <f aca="false">+H23/H22</f>
        <v>57.9898785425101</v>
      </c>
      <c r="I27" s="47" t="n">
        <f aca="false">+I23/I22</f>
        <v>50.0174672489083</v>
      </c>
      <c r="J27" s="48" t="n">
        <f aca="false">+J23/J22</f>
        <v>58.5588132635253</v>
      </c>
    </row>
    <row r="28" customFormat="false" ht="13.8" hidden="false" customHeight="false" outlineLevel="0" collapsed="false">
      <c r="A28" s="49"/>
      <c r="B28" s="49"/>
      <c r="C28" s="49"/>
      <c r="D28" s="49"/>
      <c r="E28" s="50"/>
      <c r="F28" s="50"/>
      <c r="G28" s="50"/>
      <c r="H28" s="50"/>
      <c r="I28" s="50"/>
      <c r="J28" s="50"/>
    </row>
  </sheetData>
  <mergeCells count="21">
    <mergeCell ref="A1:J1"/>
    <mergeCell ref="A2:J2"/>
    <mergeCell ref="A3:J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5.43"/>
    <col collapsed="false" customWidth="true" hidden="false" outlineLevel="0" max="4" min="4" style="0" width="12.43"/>
    <col collapsed="false" customWidth="true" hidden="false" outlineLevel="0" max="7" min="5" style="0" width="8.87"/>
    <col collapsed="false" customWidth="true" hidden="false" outlineLevel="0" max="9" min="8" style="0" width="6.99"/>
    <col collapsed="false" customWidth="true" hidden="false" outlineLevel="0" max="10" min="10" style="0" width="7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2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58.2" hidden="false" customHeight="false" outlineLevel="0" collapsed="false">
      <c r="A4" s="3" t="s">
        <v>3</v>
      </c>
      <c r="B4" s="4" t="s">
        <v>4</v>
      </c>
      <c r="C4" s="4"/>
      <c r="D4" s="4"/>
      <c r="E4" s="5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8" t="s">
        <v>10</v>
      </c>
    </row>
    <row r="5" customFormat="false" ht="13.8" hidden="false" customHeight="false" outlineLevel="0" collapsed="false">
      <c r="A5" s="9" t="n">
        <v>1</v>
      </c>
      <c r="B5" s="33" t="s">
        <v>11</v>
      </c>
      <c r="C5" s="33"/>
      <c r="D5" s="33"/>
      <c r="E5" s="54" t="n">
        <v>1661</v>
      </c>
      <c r="F5" s="55" t="n">
        <v>2302</v>
      </c>
      <c r="G5" s="56" t="n">
        <v>3352</v>
      </c>
      <c r="H5" s="56" t="n">
        <v>4841</v>
      </c>
      <c r="I5" s="57" t="n">
        <v>2347</v>
      </c>
      <c r="J5" s="14" t="n">
        <f aca="false">SUM(E5:I5)</f>
        <v>14503</v>
      </c>
    </row>
    <row r="6" customFormat="false" ht="13.8" hidden="false" customHeight="false" outlineLevel="0" collapsed="false">
      <c r="A6" s="15" t="n">
        <f aca="false">A5+1</f>
        <v>2</v>
      </c>
      <c r="B6" s="16" t="s">
        <v>12</v>
      </c>
      <c r="C6" s="16"/>
      <c r="D6" s="16"/>
      <c r="E6" s="21" t="n">
        <v>37</v>
      </c>
      <c r="F6" s="22"/>
      <c r="G6" s="27" t="n">
        <v>10</v>
      </c>
      <c r="H6" s="27"/>
      <c r="I6" s="23" t="n">
        <v>8</v>
      </c>
      <c r="J6" s="20" t="n">
        <f aca="false">SUM(E6:I6)</f>
        <v>55</v>
      </c>
    </row>
    <row r="7" customFormat="false" ht="13.8" hidden="false" customHeight="false" outlineLevel="0" collapsed="false">
      <c r="A7" s="15" t="n">
        <f aca="false">A6+1</f>
        <v>3</v>
      </c>
      <c r="B7" s="16" t="s">
        <v>13</v>
      </c>
      <c r="C7" s="16"/>
      <c r="D7" s="16"/>
      <c r="E7" s="21" t="n">
        <f aca="false">SUM(E5:E6)</f>
        <v>1698</v>
      </c>
      <c r="F7" s="22" t="n">
        <f aca="false">SUM(F5:F6)</f>
        <v>2302</v>
      </c>
      <c r="G7" s="22" t="n">
        <f aca="false">SUM(G5:G6)</f>
        <v>3362</v>
      </c>
      <c r="H7" s="22" t="n">
        <f aca="false">SUM(H5:H6)</f>
        <v>4841</v>
      </c>
      <c r="I7" s="23" t="n">
        <f aca="false">SUM(I5:I6)</f>
        <v>2355</v>
      </c>
      <c r="J7" s="20" t="n">
        <f aca="false">SUM(E7:I7)</f>
        <v>14558</v>
      </c>
    </row>
    <row r="8" customFormat="false" ht="13.8" hidden="false" customHeight="false" outlineLevel="0" collapsed="false">
      <c r="A8" s="15" t="n">
        <f aca="false">A7+1</f>
        <v>4</v>
      </c>
      <c r="B8" s="24" t="s">
        <v>14</v>
      </c>
      <c r="C8" s="25" t="s">
        <v>15</v>
      </c>
      <c r="D8" s="25"/>
      <c r="E8" s="58" t="n">
        <v>45</v>
      </c>
      <c r="F8" s="59"/>
      <c r="G8" s="60" t="n">
        <v>11</v>
      </c>
      <c r="H8" s="60"/>
      <c r="I8" s="61"/>
      <c r="J8" s="20" t="n">
        <f aca="false">SUM(E8:I8)</f>
        <v>56</v>
      </c>
    </row>
    <row r="9" customFormat="false" ht="13.8" hidden="false" customHeight="false" outlineLevel="0" collapsed="false">
      <c r="A9" s="15" t="n">
        <f aca="false">A8+1</f>
        <v>5</v>
      </c>
      <c r="B9" s="24"/>
      <c r="C9" s="25" t="s">
        <v>16</v>
      </c>
      <c r="D9" s="25"/>
      <c r="E9" s="21" t="n">
        <v>15</v>
      </c>
      <c r="F9" s="59" t="n">
        <v>16</v>
      </c>
      <c r="G9" s="60" t="n">
        <v>48</v>
      </c>
      <c r="H9" s="60" t="n">
        <v>91</v>
      </c>
      <c r="I9" s="61" t="n">
        <v>53</v>
      </c>
      <c r="J9" s="20" t="n">
        <f aca="false">SUM(E9:I9)</f>
        <v>223</v>
      </c>
    </row>
    <row r="10" customFormat="false" ht="13.8" hidden="false" customHeight="false" outlineLevel="0" collapsed="false">
      <c r="A10" s="15" t="n">
        <f aca="false">A9+1</f>
        <v>6</v>
      </c>
      <c r="B10" s="24"/>
      <c r="C10" s="25" t="s">
        <v>17</v>
      </c>
      <c r="D10" s="25"/>
      <c r="E10" s="21" t="n">
        <v>21</v>
      </c>
      <c r="F10" s="59" t="n">
        <v>38</v>
      </c>
      <c r="G10" s="60" t="n">
        <v>11</v>
      </c>
      <c r="H10" s="60" t="n">
        <v>60</v>
      </c>
      <c r="I10" s="61" t="n">
        <v>79</v>
      </c>
      <c r="J10" s="20" t="n">
        <f aca="false">SUM(E10:I10)</f>
        <v>209</v>
      </c>
    </row>
    <row r="11" customFormat="false" ht="13.8" hidden="false" customHeight="false" outlineLevel="0" collapsed="false">
      <c r="A11" s="15" t="n">
        <f aca="false">A10+1</f>
        <v>7</v>
      </c>
      <c r="B11" s="24"/>
      <c r="C11" s="25" t="s">
        <v>18</v>
      </c>
      <c r="D11" s="25"/>
      <c r="E11" s="21"/>
      <c r="F11" s="59" t="n">
        <v>1</v>
      </c>
      <c r="G11" s="60" t="n">
        <v>3</v>
      </c>
      <c r="H11" s="60" t="n">
        <v>29</v>
      </c>
      <c r="I11" s="61" t="n">
        <v>17</v>
      </c>
      <c r="J11" s="20" t="n">
        <f aca="false">SUM(E11:I11)</f>
        <v>50</v>
      </c>
    </row>
    <row r="12" customFormat="false" ht="13.8" hidden="false" customHeight="false" outlineLevel="0" collapsed="false">
      <c r="A12" s="15" t="n">
        <f aca="false">A11+1</f>
        <v>8</v>
      </c>
      <c r="B12" s="24"/>
      <c r="C12" s="25" t="s">
        <v>19</v>
      </c>
      <c r="D12" s="25"/>
      <c r="E12" s="26" t="n">
        <f aca="false">E8+E9</f>
        <v>60</v>
      </c>
      <c r="F12" s="27" t="n">
        <f aca="false">F8+F9</f>
        <v>16</v>
      </c>
      <c r="G12" s="27" t="n">
        <f aca="false">G8+G9</f>
        <v>59</v>
      </c>
      <c r="H12" s="27" t="n">
        <f aca="false">H8+H9</f>
        <v>91</v>
      </c>
      <c r="I12" s="28" t="n">
        <f aca="false">I8+I9</f>
        <v>53</v>
      </c>
      <c r="J12" s="20" t="n">
        <f aca="false">SUM(E12:I12)</f>
        <v>279</v>
      </c>
    </row>
    <row r="13" customFormat="false" ht="13.8" hidden="false" customHeight="false" outlineLevel="0" collapsed="false">
      <c r="A13" s="15" t="n">
        <f aca="false">A12+1</f>
        <v>9</v>
      </c>
      <c r="B13" s="24"/>
      <c r="C13" s="25" t="s">
        <v>20</v>
      </c>
      <c r="D13" s="25"/>
      <c r="E13" s="26" t="n">
        <f aca="false">E10+E11</f>
        <v>21</v>
      </c>
      <c r="F13" s="27" t="n">
        <f aca="false">F10+F11</f>
        <v>39</v>
      </c>
      <c r="G13" s="27" t="n">
        <f aca="false">G10+G11</f>
        <v>14</v>
      </c>
      <c r="H13" s="27" t="n">
        <f aca="false">H10+H11</f>
        <v>89</v>
      </c>
      <c r="I13" s="28" t="n">
        <f aca="false">I10+I11</f>
        <v>96</v>
      </c>
      <c r="J13" s="20" t="n">
        <f aca="false">SUM(E13:I13)</f>
        <v>259</v>
      </c>
    </row>
    <row r="14" customFormat="false" ht="13.8" hidden="false" customHeight="false" outlineLevel="0" collapsed="false">
      <c r="A14" s="15" t="n">
        <f aca="false">A13+1</f>
        <v>10</v>
      </c>
      <c r="B14" s="29" t="s">
        <v>21</v>
      </c>
      <c r="C14" s="30" t="s">
        <v>22</v>
      </c>
      <c r="D14" s="25" t="s">
        <v>23</v>
      </c>
      <c r="E14" s="21"/>
      <c r="F14" s="22" t="n">
        <v>2</v>
      </c>
      <c r="G14" s="27"/>
      <c r="H14" s="27" t="n">
        <v>1</v>
      </c>
      <c r="I14" s="23"/>
      <c r="J14" s="20" t="n">
        <f aca="false">SUM(E14:I14)</f>
        <v>3</v>
      </c>
    </row>
    <row r="15" customFormat="false" ht="13.8" hidden="false" customHeight="false" outlineLevel="0" collapsed="false">
      <c r="A15" s="15" t="n">
        <f aca="false">A14+1</f>
        <v>11</v>
      </c>
      <c r="B15" s="29"/>
      <c r="C15" s="31"/>
      <c r="D15" s="25" t="s">
        <v>24</v>
      </c>
      <c r="E15" s="21"/>
      <c r="F15" s="27" t="n">
        <v>57</v>
      </c>
      <c r="G15" s="27"/>
      <c r="H15" s="27" t="n">
        <f aca="false">0.3*60</f>
        <v>18</v>
      </c>
      <c r="I15" s="28"/>
      <c r="J15" s="20" t="n">
        <f aca="false">SUM(E15:I15)</f>
        <v>75</v>
      </c>
    </row>
    <row r="16" customFormat="false" ht="13.8" hidden="false" customHeight="false" outlineLevel="0" collapsed="false">
      <c r="A16" s="15" t="n">
        <f aca="false">A15+1</f>
        <v>12</v>
      </c>
      <c r="B16" s="29"/>
      <c r="C16" s="30" t="s">
        <v>16</v>
      </c>
      <c r="D16" s="25" t="s">
        <v>23</v>
      </c>
      <c r="E16" s="21" t="n">
        <v>303</v>
      </c>
      <c r="F16" s="22" t="n">
        <v>258</v>
      </c>
      <c r="G16" s="27" t="n">
        <v>648</v>
      </c>
      <c r="H16" s="27" t="n">
        <v>793</v>
      </c>
      <c r="I16" s="23" t="n">
        <v>470</v>
      </c>
      <c r="J16" s="20" t="n">
        <f aca="false">SUM(E16:I16)</f>
        <v>2472</v>
      </c>
    </row>
    <row r="17" customFormat="false" ht="13.8" hidden="false" customHeight="false" outlineLevel="0" collapsed="false">
      <c r="A17" s="15" t="n">
        <f aca="false">A16+1</f>
        <v>13</v>
      </c>
      <c r="B17" s="29"/>
      <c r="C17" s="31"/>
      <c r="D17" s="25" t="s">
        <v>24</v>
      </c>
      <c r="E17" s="21" t="n">
        <f aca="false">422.5*60</f>
        <v>25350</v>
      </c>
      <c r="F17" s="22" t="n">
        <f aca="false">188*60+8</f>
        <v>11288</v>
      </c>
      <c r="G17" s="27" t="n">
        <f aca="false">736*60</f>
        <v>44160</v>
      </c>
      <c r="H17" s="27" t="n">
        <f aca="false">726.6*60</f>
        <v>43596</v>
      </c>
      <c r="I17" s="28" t="n">
        <f aca="false">525.9*60</f>
        <v>31554</v>
      </c>
      <c r="J17" s="20" t="n">
        <f aca="false">SUM(E17:I17)</f>
        <v>155948</v>
      </c>
    </row>
    <row r="18" customFormat="false" ht="13.8" hidden="false" customHeight="false" outlineLevel="0" collapsed="false">
      <c r="A18" s="15" t="n">
        <f aca="false">A17+1</f>
        <v>14</v>
      </c>
      <c r="B18" s="29"/>
      <c r="C18" s="30" t="s">
        <v>17</v>
      </c>
      <c r="D18" s="25" t="s">
        <v>23</v>
      </c>
      <c r="E18" s="21" t="n">
        <v>296</v>
      </c>
      <c r="F18" s="22" t="n">
        <v>118</v>
      </c>
      <c r="G18" s="27" t="n">
        <v>169</v>
      </c>
      <c r="H18" s="27" t="n">
        <v>258</v>
      </c>
      <c r="I18" s="23" t="n">
        <v>143</v>
      </c>
      <c r="J18" s="20" t="n">
        <f aca="false">SUM(E18:I18)</f>
        <v>984</v>
      </c>
    </row>
    <row r="19" customFormat="false" ht="13.8" hidden="false" customHeight="false" outlineLevel="0" collapsed="false">
      <c r="A19" s="15" t="n">
        <f aca="false">A18+1</f>
        <v>15</v>
      </c>
      <c r="B19" s="29"/>
      <c r="C19" s="31"/>
      <c r="D19" s="25" t="s">
        <v>24</v>
      </c>
      <c r="E19" s="21" t="n">
        <f aca="false">330.97*60</f>
        <v>19858.2</v>
      </c>
      <c r="F19" s="27" t="n">
        <f aca="false">144*60+32</f>
        <v>8672</v>
      </c>
      <c r="G19" s="27" t="n">
        <f aca="false">162*60</f>
        <v>9720</v>
      </c>
      <c r="H19" s="27" t="n">
        <f aca="false">308.8*60</f>
        <v>18528</v>
      </c>
      <c r="I19" s="28" t="n">
        <f aca="false">155.5*60</f>
        <v>9330</v>
      </c>
      <c r="J19" s="20" t="n">
        <f aca="false">SUM(E19:I19)</f>
        <v>66108.2</v>
      </c>
    </row>
    <row r="20" customFormat="false" ht="13.8" hidden="false" customHeight="false" outlineLevel="0" collapsed="false">
      <c r="A20" s="15" t="n">
        <f aca="false">A19+1</f>
        <v>16</v>
      </c>
      <c r="B20" s="29"/>
      <c r="C20" s="30" t="s">
        <v>18</v>
      </c>
      <c r="D20" s="25" t="s">
        <v>23</v>
      </c>
      <c r="E20" s="21" t="n">
        <v>67</v>
      </c>
      <c r="F20" s="22" t="n">
        <v>82</v>
      </c>
      <c r="G20" s="27" t="n">
        <v>16</v>
      </c>
      <c r="H20" s="27" t="n">
        <v>85</v>
      </c>
      <c r="I20" s="23" t="n">
        <v>62</v>
      </c>
      <c r="J20" s="20" t="n">
        <f aca="false">SUM(E20:I20)</f>
        <v>312</v>
      </c>
    </row>
    <row r="21" customFormat="false" ht="13.8" hidden="false" customHeight="false" outlineLevel="0" collapsed="false">
      <c r="A21" s="15" t="n">
        <f aca="false">A20+1</f>
        <v>17</v>
      </c>
      <c r="B21" s="29"/>
      <c r="C21" s="31"/>
      <c r="D21" s="25" t="s">
        <v>24</v>
      </c>
      <c r="E21" s="21" t="n">
        <f aca="false">58.7*60</f>
        <v>3522</v>
      </c>
      <c r="F21" s="27" t="n">
        <f aca="false">40*60+12</f>
        <v>2412</v>
      </c>
      <c r="G21" s="27" t="n">
        <f aca="false">13*60</f>
        <v>780</v>
      </c>
      <c r="H21" s="27" t="n">
        <f aca="false">55.6*60</f>
        <v>3336</v>
      </c>
      <c r="I21" s="28" t="n">
        <f aca="false">62.9*60</f>
        <v>3774</v>
      </c>
      <c r="J21" s="20" t="n">
        <f aca="false">SUM(E21:I21)</f>
        <v>13824</v>
      </c>
    </row>
    <row r="22" customFormat="false" ht="13.8" hidden="false" customHeight="false" outlineLevel="0" collapsed="false">
      <c r="A22" s="15" t="n">
        <f aca="false">A21+1</f>
        <v>18</v>
      </c>
      <c r="B22" s="29"/>
      <c r="C22" s="25" t="s">
        <v>25</v>
      </c>
      <c r="D22" s="25"/>
      <c r="E22" s="21" t="n">
        <f aca="false">E14+E16+E18+E20</f>
        <v>666</v>
      </c>
      <c r="F22" s="22" t="n">
        <f aca="false">F14+F16+F18+F20</f>
        <v>460</v>
      </c>
      <c r="G22" s="22" t="n">
        <f aca="false">G14+G16+G18+G20</f>
        <v>833</v>
      </c>
      <c r="H22" s="22" t="n">
        <f aca="false">H14+H16+H18+H20</f>
        <v>1137</v>
      </c>
      <c r="I22" s="23" t="n">
        <f aca="false">I14+I16+I18+I20</f>
        <v>675</v>
      </c>
      <c r="J22" s="20" t="n">
        <f aca="false">SUM(E22:I22)</f>
        <v>3771</v>
      </c>
    </row>
    <row r="23" customFormat="false" ht="14.4" hidden="false" customHeight="false" outlineLevel="0" collapsed="false">
      <c r="A23" s="15" t="n">
        <f aca="false">A22+1</f>
        <v>19</v>
      </c>
      <c r="B23" s="29"/>
      <c r="C23" s="32" t="s">
        <v>26</v>
      </c>
      <c r="D23" s="32"/>
      <c r="E23" s="21" t="n">
        <f aca="false">E15+E17+E19+E21</f>
        <v>48730.2</v>
      </c>
      <c r="F23" s="22" t="n">
        <f aca="false">F15+F17+F19+F21</f>
        <v>22429</v>
      </c>
      <c r="G23" s="22" t="n">
        <f aca="false">G15+G17+G19+G21</f>
        <v>54660</v>
      </c>
      <c r="H23" s="22" t="n">
        <f aca="false">H15+H17+H19+H21</f>
        <v>65478</v>
      </c>
      <c r="I23" s="23" t="n">
        <f aca="false">I15+I17+I19+I21</f>
        <v>44658</v>
      </c>
      <c r="J23" s="20" t="n">
        <f aca="false">SUM(E23:I23)</f>
        <v>235955.2</v>
      </c>
    </row>
    <row r="24" customFormat="false" ht="13.8" hidden="false" customHeight="false" outlineLevel="0" collapsed="false">
      <c r="A24" s="15" t="n">
        <f aca="false">A23+1</f>
        <v>20</v>
      </c>
      <c r="B24" s="33" t="s">
        <v>27</v>
      </c>
      <c r="C24" s="33"/>
      <c r="D24" s="33"/>
      <c r="E24" s="21" t="n">
        <f aca="false">E7-E12</f>
        <v>1638</v>
      </c>
      <c r="F24" s="22" t="n">
        <f aca="false">F7-F12</f>
        <v>2286</v>
      </c>
      <c r="G24" s="22" t="n">
        <f aca="false">G7-G12</f>
        <v>3303</v>
      </c>
      <c r="H24" s="22" t="n">
        <f aca="false">H7-H12</f>
        <v>4750</v>
      </c>
      <c r="I24" s="23" t="n">
        <f aca="false">I7-I12</f>
        <v>2302</v>
      </c>
      <c r="J24" s="20" t="n">
        <f aca="false">SUM(E24:I24)</f>
        <v>14279</v>
      </c>
    </row>
    <row r="25" customFormat="false" ht="14.4" hidden="false" customHeight="false" outlineLevel="0" collapsed="false">
      <c r="A25" s="15" t="n">
        <f aca="false">A24+1</f>
        <v>21</v>
      </c>
      <c r="B25" s="34" t="s">
        <v>28</v>
      </c>
      <c r="C25" s="34"/>
      <c r="D25" s="34"/>
      <c r="E25" s="35" t="n">
        <f aca="false">E24-E22-E13</f>
        <v>951</v>
      </c>
      <c r="F25" s="36" t="n">
        <f aca="false">F24-F22-F13</f>
        <v>1787</v>
      </c>
      <c r="G25" s="36" t="n">
        <f aca="false">G24-G22-G13</f>
        <v>2456</v>
      </c>
      <c r="H25" s="36" t="n">
        <f aca="false">H24-H22-H13</f>
        <v>3524</v>
      </c>
      <c r="I25" s="37" t="n">
        <f aca="false">I24-I22-I13</f>
        <v>1531</v>
      </c>
      <c r="J25" s="38" t="n">
        <f aca="false">SUM(E25:I25)</f>
        <v>10249</v>
      </c>
    </row>
    <row r="26" customFormat="false" ht="14.4" hidden="false" customHeight="false" outlineLevel="0" collapsed="false">
      <c r="A26" s="15" t="n">
        <f aca="false">A25+1</f>
        <v>22</v>
      </c>
      <c r="B26" s="39" t="s">
        <v>29</v>
      </c>
      <c r="C26" s="39"/>
      <c r="D26" s="39"/>
      <c r="E26" s="40" t="n">
        <f aca="false">IF(E24=0,0,(E25+E16)/E24)</f>
        <v>0.765567765567766</v>
      </c>
      <c r="F26" s="41" t="n">
        <f aca="false">IF(F24=0,0,(F25+F16)/F24)</f>
        <v>0.894575678040245</v>
      </c>
      <c r="G26" s="41" t="n">
        <f aca="false">IF(G24=0,0,(G25+G16)/G24)</f>
        <v>0.939751740841659</v>
      </c>
      <c r="H26" s="41" t="n">
        <f aca="false">IF(H24=0,0,(H25+H16)/H24)</f>
        <v>0.908842105263158</v>
      </c>
      <c r="I26" s="42" t="n">
        <f aca="false">IF(I24=0,0,(I25+I16)/I24)</f>
        <v>0.869244135534318</v>
      </c>
      <c r="J26" s="43" t="n">
        <f aca="false">IF(J24=0,0,(J25+J16)/J24)</f>
        <v>0.890888717697318</v>
      </c>
    </row>
    <row r="27" customFormat="false" ht="14.4" hidden="false" customHeight="false" outlineLevel="0" collapsed="false">
      <c r="A27" s="15" t="n">
        <f aca="false">A26+1</f>
        <v>23</v>
      </c>
      <c r="B27" s="44" t="s">
        <v>30</v>
      </c>
      <c r="C27" s="44"/>
      <c r="D27" s="44"/>
      <c r="E27" s="45" t="n">
        <f aca="false">+E23/E22</f>
        <v>73.1684684684685</v>
      </c>
      <c r="F27" s="46" t="n">
        <f aca="false">+F23/F22</f>
        <v>48.7586956521739</v>
      </c>
      <c r="G27" s="46" t="n">
        <f aca="false">+G23/G22</f>
        <v>65.6182472989196</v>
      </c>
      <c r="H27" s="46" t="n">
        <f aca="false">+H23/H22</f>
        <v>57.5883905013193</v>
      </c>
      <c r="I27" s="47" t="n">
        <f aca="false">+I23/I22</f>
        <v>66.16</v>
      </c>
      <c r="J27" s="48" t="n">
        <f aca="false">+J23/J22</f>
        <v>62.5709891275524</v>
      </c>
    </row>
    <row r="28" customFormat="false" ht="13.8" hidden="false" customHeight="false" outlineLevel="0" collapsed="false">
      <c r="A28" s="49"/>
      <c r="B28" s="49"/>
      <c r="C28" s="49"/>
      <c r="D28" s="49"/>
      <c r="E28" s="50"/>
      <c r="F28" s="50"/>
      <c r="G28" s="50"/>
      <c r="H28" s="50"/>
      <c r="I28" s="50"/>
      <c r="J28" s="50"/>
    </row>
  </sheetData>
  <mergeCells count="21">
    <mergeCell ref="A1:J1"/>
    <mergeCell ref="A2:J2"/>
    <mergeCell ref="A3:J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5.43"/>
    <col collapsed="false" customWidth="true" hidden="false" outlineLevel="0" max="4" min="4" style="0" width="12.43"/>
    <col collapsed="false" customWidth="true" hidden="false" outlineLevel="0" max="7" min="5" style="0" width="8.87"/>
    <col collapsed="false" customWidth="true" hidden="false" outlineLevel="0" max="9" min="8" style="0" width="6.99"/>
    <col collapsed="false" customWidth="true" hidden="false" outlineLevel="0" max="10" min="10" style="0" width="7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2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58.2" hidden="false" customHeight="false" outlineLevel="0" collapsed="false">
      <c r="A4" s="3" t="s">
        <v>3</v>
      </c>
      <c r="B4" s="4" t="s">
        <v>4</v>
      </c>
      <c r="C4" s="4"/>
      <c r="D4" s="4"/>
      <c r="E4" s="5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8" t="s">
        <v>10</v>
      </c>
    </row>
    <row r="5" customFormat="false" ht="13.8" hidden="false" customHeight="false" outlineLevel="0" collapsed="false">
      <c r="A5" s="9" t="n">
        <v>1</v>
      </c>
      <c r="B5" s="33" t="s">
        <v>11</v>
      </c>
      <c r="C5" s="33"/>
      <c r="D5" s="33"/>
      <c r="E5" s="54" t="n">
        <v>1538</v>
      </c>
      <c r="F5" s="55" t="n">
        <v>2377</v>
      </c>
      <c r="G5" s="56" t="n">
        <v>3189</v>
      </c>
      <c r="H5" s="56" t="n">
        <v>4625</v>
      </c>
      <c r="I5" s="57" t="n">
        <v>2394</v>
      </c>
      <c r="J5" s="14" t="n">
        <f aca="false">SUM(E5:I5)</f>
        <v>14123</v>
      </c>
    </row>
    <row r="6" customFormat="false" ht="13.8" hidden="false" customHeight="false" outlineLevel="0" collapsed="false">
      <c r="A6" s="15" t="n">
        <f aca="false">A5+1</f>
        <v>2</v>
      </c>
      <c r="B6" s="16" t="s">
        <v>12</v>
      </c>
      <c r="C6" s="16"/>
      <c r="D6" s="16"/>
      <c r="E6" s="21" t="n">
        <v>20</v>
      </c>
      <c r="F6" s="22"/>
      <c r="G6" s="27" t="n">
        <v>28</v>
      </c>
      <c r="H6" s="27" t="n">
        <v>10</v>
      </c>
      <c r="I6" s="23" t="n">
        <v>12</v>
      </c>
      <c r="J6" s="20" t="n">
        <f aca="false">SUM(E6:I6)</f>
        <v>70</v>
      </c>
    </row>
    <row r="7" customFormat="false" ht="13.8" hidden="false" customHeight="false" outlineLevel="0" collapsed="false">
      <c r="A7" s="15" t="n">
        <f aca="false">A6+1</f>
        <v>3</v>
      </c>
      <c r="B7" s="16" t="s">
        <v>13</v>
      </c>
      <c r="C7" s="16"/>
      <c r="D7" s="16"/>
      <c r="E7" s="21" t="n">
        <f aca="false">SUM(E5:E6)</f>
        <v>1558</v>
      </c>
      <c r="F7" s="22" t="n">
        <f aca="false">SUM(F5:F6)</f>
        <v>2377</v>
      </c>
      <c r="G7" s="22" t="n">
        <f aca="false">SUM(G5:G6)</f>
        <v>3217</v>
      </c>
      <c r="H7" s="22" t="n">
        <f aca="false">SUM(H5:H6)</f>
        <v>4635</v>
      </c>
      <c r="I7" s="23" t="n">
        <f aca="false">SUM(I5:I6)</f>
        <v>2406</v>
      </c>
      <c r="J7" s="20" t="n">
        <f aca="false">SUM(E7:I7)</f>
        <v>14193</v>
      </c>
    </row>
    <row r="8" customFormat="false" ht="13.8" hidden="false" customHeight="false" outlineLevel="0" collapsed="false">
      <c r="A8" s="15" t="n">
        <f aca="false">A7+1</f>
        <v>4</v>
      </c>
      <c r="B8" s="24" t="s">
        <v>14</v>
      </c>
      <c r="C8" s="25" t="s">
        <v>15</v>
      </c>
      <c r="D8" s="25"/>
      <c r="E8" s="58" t="n">
        <v>32</v>
      </c>
      <c r="F8" s="59" t="n">
        <v>9</v>
      </c>
      <c r="G8" s="60" t="n">
        <v>7</v>
      </c>
      <c r="H8" s="60"/>
      <c r="I8" s="61"/>
      <c r="J8" s="20" t="n">
        <f aca="false">SUM(E8:I8)</f>
        <v>48</v>
      </c>
    </row>
    <row r="9" customFormat="false" ht="13.8" hidden="false" customHeight="false" outlineLevel="0" collapsed="false">
      <c r="A9" s="15" t="n">
        <f aca="false">A8+1</f>
        <v>5</v>
      </c>
      <c r="B9" s="24"/>
      <c r="C9" s="25" t="s">
        <v>16</v>
      </c>
      <c r="D9" s="25"/>
      <c r="E9" s="21" t="n">
        <v>6</v>
      </c>
      <c r="F9" s="59" t="n">
        <v>8</v>
      </c>
      <c r="G9" s="60" t="n">
        <v>36</v>
      </c>
      <c r="H9" s="60" t="n">
        <v>50</v>
      </c>
      <c r="I9" s="61" t="n">
        <v>23</v>
      </c>
      <c r="J9" s="20" t="n">
        <f aca="false">SUM(E9:I9)</f>
        <v>123</v>
      </c>
    </row>
    <row r="10" customFormat="false" ht="13.8" hidden="false" customHeight="false" outlineLevel="0" collapsed="false">
      <c r="A10" s="15" t="n">
        <f aca="false">A9+1</f>
        <v>6</v>
      </c>
      <c r="B10" s="24"/>
      <c r="C10" s="25" t="s">
        <v>17</v>
      </c>
      <c r="D10" s="25"/>
      <c r="E10" s="21" t="n">
        <v>17</v>
      </c>
      <c r="F10" s="59" t="n">
        <v>15</v>
      </c>
      <c r="G10" s="60"/>
      <c r="H10" s="60" t="n">
        <v>65</v>
      </c>
      <c r="I10" s="61" t="n">
        <v>46</v>
      </c>
      <c r="J10" s="20" t="n">
        <f aca="false">SUM(E10:I10)</f>
        <v>143</v>
      </c>
    </row>
    <row r="11" customFormat="false" ht="13.8" hidden="false" customHeight="false" outlineLevel="0" collapsed="false">
      <c r="A11" s="15" t="n">
        <f aca="false">A10+1</f>
        <v>7</v>
      </c>
      <c r="B11" s="24"/>
      <c r="C11" s="25" t="s">
        <v>18</v>
      </c>
      <c r="D11" s="25"/>
      <c r="E11" s="21"/>
      <c r="F11" s="59" t="n">
        <v>1</v>
      </c>
      <c r="G11" s="60" t="n">
        <v>7</v>
      </c>
      <c r="H11" s="60" t="n">
        <v>8</v>
      </c>
      <c r="I11" s="61" t="n">
        <v>15</v>
      </c>
      <c r="J11" s="20" t="n">
        <f aca="false">SUM(E11:I11)</f>
        <v>31</v>
      </c>
    </row>
    <row r="12" customFormat="false" ht="13.8" hidden="false" customHeight="false" outlineLevel="0" collapsed="false">
      <c r="A12" s="15" t="n">
        <f aca="false">A11+1</f>
        <v>8</v>
      </c>
      <c r="B12" s="24"/>
      <c r="C12" s="25" t="s">
        <v>19</v>
      </c>
      <c r="D12" s="25"/>
      <c r="E12" s="26" t="n">
        <f aca="false">E8+E9</f>
        <v>38</v>
      </c>
      <c r="F12" s="27" t="n">
        <f aca="false">F8+F9</f>
        <v>17</v>
      </c>
      <c r="G12" s="27" t="n">
        <f aca="false">G8+G9</f>
        <v>43</v>
      </c>
      <c r="H12" s="27" t="n">
        <f aca="false">H8+H9</f>
        <v>50</v>
      </c>
      <c r="I12" s="28" t="n">
        <f aca="false">I8+I9</f>
        <v>23</v>
      </c>
      <c r="J12" s="20" t="n">
        <f aca="false">SUM(E12:I12)</f>
        <v>171</v>
      </c>
    </row>
    <row r="13" customFormat="false" ht="13.8" hidden="false" customHeight="false" outlineLevel="0" collapsed="false">
      <c r="A13" s="15" t="n">
        <f aca="false">A12+1</f>
        <v>9</v>
      </c>
      <c r="B13" s="24"/>
      <c r="C13" s="25" t="s">
        <v>20</v>
      </c>
      <c r="D13" s="25"/>
      <c r="E13" s="26" t="n">
        <f aca="false">E10+E11</f>
        <v>17</v>
      </c>
      <c r="F13" s="27" t="n">
        <f aca="false">F10+F11</f>
        <v>16</v>
      </c>
      <c r="G13" s="27" t="n">
        <f aca="false">G10+G11</f>
        <v>7</v>
      </c>
      <c r="H13" s="27" t="n">
        <f aca="false">H10+H11</f>
        <v>73</v>
      </c>
      <c r="I13" s="28" t="n">
        <f aca="false">I10+I11</f>
        <v>61</v>
      </c>
      <c r="J13" s="20" t="n">
        <f aca="false">SUM(E13:I13)</f>
        <v>174</v>
      </c>
    </row>
    <row r="14" customFormat="false" ht="13.8" hidden="false" customHeight="false" outlineLevel="0" collapsed="false">
      <c r="A14" s="15" t="n">
        <f aca="false">A13+1</f>
        <v>10</v>
      </c>
      <c r="B14" s="29" t="s">
        <v>21</v>
      </c>
      <c r="C14" s="30" t="s">
        <v>22</v>
      </c>
      <c r="D14" s="25" t="s">
        <v>23</v>
      </c>
      <c r="E14" s="21"/>
      <c r="F14" s="22" t="n">
        <v>1</v>
      </c>
      <c r="G14" s="27"/>
      <c r="H14" s="27"/>
      <c r="I14" s="23"/>
      <c r="J14" s="20" t="n">
        <f aca="false">SUM(E14:I14)</f>
        <v>1</v>
      </c>
    </row>
    <row r="15" customFormat="false" ht="13.8" hidden="false" customHeight="false" outlineLevel="0" collapsed="false">
      <c r="A15" s="15" t="n">
        <f aca="false">A14+1</f>
        <v>11</v>
      </c>
      <c r="B15" s="29"/>
      <c r="C15" s="31"/>
      <c r="D15" s="25" t="s">
        <v>24</v>
      </c>
      <c r="E15" s="21"/>
      <c r="F15" s="27" t="n">
        <v>17</v>
      </c>
      <c r="G15" s="27"/>
      <c r="H15" s="27"/>
      <c r="I15" s="28"/>
      <c r="J15" s="20" t="n">
        <f aca="false">SUM(E15:I15)</f>
        <v>17</v>
      </c>
    </row>
    <row r="16" customFormat="false" ht="13.8" hidden="false" customHeight="false" outlineLevel="0" collapsed="false">
      <c r="A16" s="15" t="n">
        <f aca="false">A15+1</f>
        <v>12</v>
      </c>
      <c r="B16" s="29"/>
      <c r="C16" s="30" t="s">
        <v>16</v>
      </c>
      <c r="D16" s="25" t="s">
        <v>23</v>
      </c>
      <c r="E16" s="21" t="n">
        <v>270</v>
      </c>
      <c r="F16" s="22" t="n">
        <v>245</v>
      </c>
      <c r="G16" s="27" t="n">
        <v>496</v>
      </c>
      <c r="H16" s="27" t="n">
        <v>362</v>
      </c>
      <c r="I16" s="23" t="n">
        <v>258</v>
      </c>
      <c r="J16" s="20" t="n">
        <f aca="false">SUM(E16:I16)</f>
        <v>1631</v>
      </c>
    </row>
    <row r="17" customFormat="false" ht="13.8" hidden="false" customHeight="false" outlineLevel="0" collapsed="false">
      <c r="A17" s="15" t="n">
        <f aca="false">A16+1</f>
        <v>13</v>
      </c>
      <c r="B17" s="29"/>
      <c r="C17" s="31"/>
      <c r="D17" s="25" t="s">
        <v>24</v>
      </c>
      <c r="E17" s="21" t="n">
        <f aca="false">345.58*60</f>
        <v>20734.8</v>
      </c>
      <c r="F17" s="22" t="n">
        <f aca="false">103*60+51</f>
        <v>6231</v>
      </c>
      <c r="G17" s="27" t="n">
        <f aca="false">3038*60</f>
        <v>182280</v>
      </c>
      <c r="H17" s="27" t="n">
        <f aca="false">249.4*60</f>
        <v>14964</v>
      </c>
      <c r="I17" s="28" t="n">
        <f aca="false">198.4*60</f>
        <v>11904</v>
      </c>
      <c r="J17" s="20" t="n">
        <f aca="false">SUM(E17:I17)</f>
        <v>236113.8</v>
      </c>
    </row>
    <row r="18" customFormat="false" ht="13.8" hidden="false" customHeight="false" outlineLevel="0" collapsed="false">
      <c r="A18" s="15" t="n">
        <f aca="false">A17+1</f>
        <v>14</v>
      </c>
      <c r="B18" s="29"/>
      <c r="C18" s="30" t="s">
        <v>17</v>
      </c>
      <c r="D18" s="25" t="s">
        <v>23</v>
      </c>
      <c r="E18" s="21" t="n">
        <v>226</v>
      </c>
      <c r="F18" s="22" t="n">
        <v>134</v>
      </c>
      <c r="G18" s="27" t="n">
        <v>109</v>
      </c>
      <c r="H18" s="27" t="n">
        <v>219</v>
      </c>
      <c r="I18" s="23" t="n">
        <v>144</v>
      </c>
      <c r="J18" s="20" t="n">
        <f aca="false">SUM(E18:I18)</f>
        <v>832</v>
      </c>
    </row>
    <row r="19" customFormat="false" ht="13.8" hidden="false" customHeight="false" outlineLevel="0" collapsed="false">
      <c r="A19" s="15" t="n">
        <f aca="false">A18+1</f>
        <v>15</v>
      </c>
      <c r="B19" s="29"/>
      <c r="C19" s="31"/>
      <c r="D19" s="25" t="s">
        <v>24</v>
      </c>
      <c r="E19" s="21" t="n">
        <f aca="false">294.4*60</f>
        <v>17664</v>
      </c>
      <c r="F19" s="27" t="n">
        <f aca="false">118*60+46</f>
        <v>7126</v>
      </c>
      <c r="G19" s="27" t="n">
        <f aca="false">176*60</f>
        <v>10560</v>
      </c>
      <c r="H19" s="27" t="n">
        <f aca="false">195*60</f>
        <v>11700</v>
      </c>
      <c r="I19" s="28" t="n">
        <f aca="false">129.1*60</f>
        <v>7746</v>
      </c>
      <c r="J19" s="20" t="n">
        <f aca="false">SUM(E19:I19)</f>
        <v>54796</v>
      </c>
    </row>
    <row r="20" customFormat="false" ht="13.8" hidden="false" customHeight="false" outlineLevel="0" collapsed="false">
      <c r="A20" s="15" t="n">
        <f aca="false">A19+1</f>
        <v>16</v>
      </c>
      <c r="B20" s="29"/>
      <c r="C20" s="30" t="s">
        <v>18</v>
      </c>
      <c r="D20" s="25" t="s">
        <v>23</v>
      </c>
      <c r="E20" s="21" t="n">
        <v>37</v>
      </c>
      <c r="F20" s="22" t="n">
        <v>96</v>
      </c>
      <c r="G20" s="27" t="n">
        <v>28</v>
      </c>
      <c r="H20" s="27" t="n">
        <v>92</v>
      </c>
      <c r="I20" s="23" t="n">
        <v>58</v>
      </c>
      <c r="J20" s="20" t="n">
        <f aca="false">SUM(E20:I20)</f>
        <v>311</v>
      </c>
    </row>
    <row r="21" customFormat="false" ht="13.8" hidden="false" customHeight="false" outlineLevel="0" collapsed="false">
      <c r="A21" s="15" t="n">
        <f aca="false">A20+1</f>
        <v>17</v>
      </c>
      <c r="B21" s="29"/>
      <c r="C21" s="31"/>
      <c r="D21" s="25" t="s">
        <v>24</v>
      </c>
      <c r="E21" s="21" t="n">
        <f aca="false">44.23*60</f>
        <v>2653.8</v>
      </c>
      <c r="F21" s="27" t="n">
        <f aca="false">42*60+43</f>
        <v>2563</v>
      </c>
      <c r="G21" s="27" t="n">
        <f aca="false">363*60</f>
        <v>21780</v>
      </c>
      <c r="H21" s="27" t="n">
        <f aca="false">77.7*60</f>
        <v>4662</v>
      </c>
      <c r="I21" s="28" t="n">
        <f aca="false">38.1*60</f>
        <v>2286</v>
      </c>
      <c r="J21" s="20" t="n">
        <f aca="false">SUM(E21:I21)</f>
        <v>33944.8</v>
      </c>
    </row>
    <row r="22" customFormat="false" ht="13.8" hidden="false" customHeight="false" outlineLevel="0" collapsed="false">
      <c r="A22" s="15" t="n">
        <f aca="false">A21+1</f>
        <v>18</v>
      </c>
      <c r="B22" s="29"/>
      <c r="C22" s="25" t="s">
        <v>25</v>
      </c>
      <c r="D22" s="25"/>
      <c r="E22" s="21" t="n">
        <f aca="false">E14+E16+E18+E20</f>
        <v>533</v>
      </c>
      <c r="F22" s="22" t="n">
        <f aca="false">F14+F16+F18+F20</f>
        <v>476</v>
      </c>
      <c r="G22" s="22" t="n">
        <f aca="false">G14+G16+G18+G20</f>
        <v>633</v>
      </c>
      <c r="H22" s="22" t="n">
        <f aca="false">H14+H16+H18+H20</f>
        <v>673</v>
      </c>
      <c r="I22" s="23" t="n">
        <f aca="false">I14+I16+I18+I20</f>
        <v>460</v>
      </c>
      <c r="J22" s="20" t="n">
        <f aca="false">SUM(E22:I22)</f>
        <v>2775</v>
      </c>
    </row>
    <row r="23" customFormat="false" ht="14.4" hidden="false" customHeight="false" outlineLevel="0" collapsed="false">
      <c r="A23" s="15" t="n">
        <f aca="false">A22+1</f>
        <v>19</v>
      </c>
      <c r="B23" s="29"/>
      <c r="C23" s="32" t="s">
        <v>26</v>
      </c>
      <c r="D23" s="32"/>
      <c r="E23" s="21" t="n">
        <f aca="false">E15+E17+E19+E21</f>
        <v>41052.6</v>
      </c>
      <c r="F23" s="22" t="n">
        <f aca="false">F15+F17+F19+F21</f>
        <v>15937</v>
      </c>
      <c r="G23" s="22" t="n">
        <f aca="false">G15+G17+G19+G21</f>
        <v>214620</v>
      </c>
      <c r="H23" s="22" t="n">
        <f aca="false">H15+H17+H19+H21</f>
        <v>31326</v>
      </c>
      <c r="I23" s="23" t="n">
        <f aca="false">I15+I17+I19+I21</f>
        <v>21936</v>
      </c>
      <c r="J23" s="20" t="n">
        <f aca="false">SUM(E23:I23)</f>
        <v>324871.6</v>
      </c>
    </row>
    <row r="24" customFormat="false" ht="13.8" hidden="false" customHeight="false" outlineLevel="0" collapsed="false">
      <c r="A24" s="15" t="n">
        <f aca="false">A23+1</f>
        <v>20</v>
      </c>
      <c r="B24" s="33" t="s">
        <v>27</v>
      </c>
      <c r="C24" s="33"/>
      <c r="D24" s="33"/>
      <c r="E24" s="21" t="n">
        <f aca="false">E7-E12</f>
        <v>1520</v>
      </c>
      <c r="F24" s="22" t="n">
        <f aca="false">F7-F12</f>
        <v>2360</v>
      </c>
      <c r="G24" s="22" t="n">
        <f aca="false">G7-G12</f>
        <v>3174</v>
      </c>
      <c r="H24" s="22" t="n">
        <f aca="false">H7-H12</f>
        <v>4585</v>
      </c>
      <c r="I24" s="23" t="n">
        <f aca="false">I7-I12</f>
        <v>2383</v>
      </c>
      <c r="J24" s="20" t="n">
        <f aca="false">SUM(E24:I24)</f>
        <v>14022</v>
      </c>
    </row>
    <row r="25" customFormat="false" ht="14.4" hidden="false" customHeight="false" outlineLevel="0" collapsed="false">
      <c r="A25" s="15" t="n">
        <f aca="false">A24+1</f>
        <v>21</v>
      </c>
      <c r="B25" s="34" t="s">
        <v>28</v>
      </c>
      <c r="C25" s="34"/>
      <c r="D25" s="34"/>
      <c r="E25" s="35" t="n">
        <f aca="false">E24-E22-E13</f>
        <v>970</v>
      </c>
      <c r="F25" s="36" t="n">
        <f aca="false">F24-F22-F13</f>
        <v>1868</v>
      </c>
      <c r="G25" s="36" t="n">
        <f aca="false">G24-G22-G13</f>
        <v>2534</v>
      </c>
      <c r="H25" s="36" t="n">
        <f aca="false">H24-H22-H13</f>
        <v>3839</v>
      </c>
      <c r="I25" s="37" t="n">
        <f aca="false">I24-I22-I13</f>
        <v>1862</v>
      </c>
      <c r="J25" s="38" t="n">
        <f aca="false">SUM(E25:I25)</f>
        <v>11073</v>
      </c>
    </row>
    <row r="26" customFormat="false" ht="14.4" hidden="false" customHeight="false" outlineLevel="0" collapsed="false">
      <c r="A26" s="15" t="n">
        <f aca="false">A25+1</f>
        <v>22</v>
      </c>
      <c r="B26" s="39" t="s">
        <v>29</v>
      </c>
      <c r="C26" s="39"/>
      <c r="D26" s="39"/>
      <c r="E26" s="40" t="n">
        <f aca="false">IF(E24=0,0,(E25+E16)/E24)</f>
        <v>0.815789473684211</v>
      </c>
      <c r="F26" s="41" t="n">
        <f aca="false">IF(F24=0,0,(F25+F16)/F24)</f>
        <v>0.895338983050848</v>
      </c>
      <c r="G26" s="41" t="n">
        <f aca="false">IF(G24=0,0,(G25+G16)/G24)</f>
        <v>0.954631379962193</v>
      </c>
      <c r="H26" s="41" t="n">
        <f aca="false">IF(H24=0,0,(H25+H16)/H24)</f>
        <v>0.916248636859324</v>
      </c>
      <c r="I26" s="42" t="n">
        <f aca="false">IF(I24=0,0,(I25+I16)/I24)</f>
        <v>0.889634913973982</v>
      </c>
      <c r="J26" s="43" t="n">
        <f aca="false">IF(J24=0,0,(J25+J16)/J24)</f>
        <v>0.906004849522179</v>
      </c>
    </row>
    <row r="27" customFormat="false" ht="14.4" hidden="false" customHeight="false" outlineLevel="0" collapsed="false">
      <c r="A27" s="15" t="n">
        <f aca="false">A26+1</f>
        <v>23</v>
      </c>
      <c r="B27" s="44" t="s">
        <v>30</v>
      </c>
      <c r="C27" s="44"/>
      <c r="D27" s="44"/>
      <c r="E27" s="45" t="n">
        <f aca="false">+E23/E22</f>
        <v>77.0217636022514</v>
      </c>
      <c r="F27" s="46" t="n">
        <f aca="false">+F23/F22</f>
        <v>33.4810924369748</v>
      </c>
      <c r="G27" s="46" t="n">
        <f aca="false">+G23/G22</f>
        <v>339.052132701422</v>
      </c>
      <c r="H27" s="46" t="n">
        <f aca="false">+H23/H22</f>
        <v>46.5468053491828</v>
      </c>
      <c r="I27" s="47" t="n">
        <f aca="false">+I23/I22</f>
        <v>47.6869565217391</v>
      </c>
      <c r="J27" s="48" t="n">
        <f aca="false">+J23/J22</f>
        <v>117.070846846847</v>
      </c>
    </row>
    <row r="28" customFormat="false" ht="13.8" hidden="false" customHeight="false" outlineLevel="0" collapsed="false">
      <c r="A28" s="49"/>
      <c r="B28" s="49"/>
      <c r="C28" s="49"/>
      <c r="D28" s="49"/>
      <c r="E28" s="50"/>
      <c r="F28" s="50"/>
      <c r="G28" s="50"/>
      <c r="H28" s="50"/>
      <c r="I28" s="50"/>
      <c r="J28" s="50"/>
    </row>
  </sheetData>
  <mergeCells count="21">
    <mergeCell ref="A1:J1"/>
    <mergeCell ref="A2:J2"/>
    <mergeCell ref="A3:J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5.43"/>
    <col collapsed="false" customWidth="true" hidden="false" outlineLevel="0" max="4" min="4" style="0" width="12.43"/>
    <col collapsed="false" customWidth="true" hidden="false" outlineLevel="0" max="7" min="5" style="0" width="8.87"/>
    <col collapsed="false" customWidth="true" hidden="false" outlineLevel="0" max="9" min="8" style="0" width="6.99"/>
    <col collapsed="false" customWidth="true" hidden="false" outlineLevel="0" max="10" min="10" style="0" width="7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2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58.2" hidden="false" customHeight="false" outlineLevel="0" collapsed="false">
      <c r="A4" s="62" t="s">
        <v>3</v>
      </c>
      <c r="B4" s="63" t="s">
        <v>4</v>
      </c>
      <c r="C4" s="63"/>
      <c r="D4" s="63"/>
      <c r="E4" s="64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8" t="s">
        <v>10</v>
      </c>
    </row>
    <row r="5" customFormat="false" ht="13.8" hidden="false" customHeight="false" outlineLevel="0" collapsed="false">
      <c r="A5" s="9" t="n">
        <v>1</v>
      </c>
      <c r="B5" s="10" t="s">
        <v>11</v>
      </c>
      <c r="C5" s="10"/>
      <c r="D5" s="10"/>
      <c r="E5" s="65" t="n">
        <v>1688</v>
      </c>
      <c r="F5" s="55" t="n">
        <v>2535</v>
      </c>
      <c r="G5" s="56" t="n">
        <v>3309</v>
      </c>
      <c r="H5" s="56" t="n">
        <v>4861</v>
      </c>
      <c r="I5" s="55" t="n">
        <v>2500</v>
      </c>
      <c r="J5" s="14" t="n">
        <f aca="false">SUM(E5:I5)</f>
        <v>14893</v>
      </c>
    </row>
    <row r="6" customFormat="false" ht="13.8" hidden="false" customHeight="false" outlineLevel="0" collapsed="false">
      <c r="A6" s="15" t="n">
        <f aca="false">A5+1</f>
        <v>2</v>
      </c>
      <c r="B6" s="16" t="s">
        <v>12</v>
      </c>
      <c r="C6" s="16"/>
      <c r="D6" s="16"/>
      <c r="E6" s="66" t="n">
        <v>36</v>
      </c>
      <c r="F6" s="22" t="n">
        <v>0</v>
      </c>
      <c r="G6" s="27" t="n">
        <v>38</v>
      </c>
      <c r="H6" s="27" t="n">
        <v>13</v>
      </c>
      <c r="I6" s="22" t="n">
        <v>0</v>
      </c>
      <c r="J6" s="14" t="n">
        <f aca="false">SUM(E6:I6)</f>
        <v>87</v>
      </c>
    </row>
    <row r="7" customFormat="false" ht="13.8" hidden="false" customHeight="false" outlineLevel="0" collapsed="false">
      <c r="A7" s="15" t="n">
        <f aca="false">A6+1</f>
        <v>3</v>
      </c>
      <c r="B7" s="16" t="s">
        <v>13</v>
      </c>
      <c r="C7" s="16"/>
      <c r="D7" s="16"/>
      <c r="E7" s="66" t="n">
        <f aca="false">SUM(E5:E6)</f>
        <v>1724</v>
      </c>
      <c r="F7" s="22" t="n">
        <f aca="false">SUM(F5:F6)</f>
        <v>2535</v>
      </c>
      <c r="G7" s="22" t="n">
        <f aca="false">SUM(G5:G6)</f>
        <v>3347</v>
      </c>
      <c r="H7" s="22" t="n">
        <f aca="false">SUM(H5:H6)</f>
        <v>4874</v>
      </c>
      <c r="I7" s="22" t="n">
        <f aca="false">SUM(I5:I6)</f>
        <v>2500</v>
      </c>
      <c r="J7" s="14" t="n">
        <f aca="false">SUM(E7:I7)</f>
        <v>14980</v>
      </c>
    </row>
    <row r="8" customFormat="false" ht="13.8" hidden="false" customHeight="false" outlineLevel="0" collapsed="false">
      <c r="A8" s="15" t="n">
        <f aca="false">A7+1</f>
        <v>4</v>
      </c>
      <c r="B8" s="24" t="s">
        <v>14</v>
      </c>
      <c r="C8" s="25" t="s">
        <v>15</v>
      </c>
      <c r="D8" s="25"/>
      <c r="E8" s="67" t="n">
        <v>20</v>
      </c>
      <c r="F8" s="59" t="n">
        <v>14</v>
      </c>
      <c r="G8" s="60" t="n">
        <v>6</v>
      </c>
      <c r="H8" s="60" t="n">
        <v>0</v>
      </c>
      <c r="I8" s="59" t="n">
        <v>0</v>
      </c>
      <c r="J8" s="14" t="n">
        <f aca="false">SUM(E8:I8)</f>
        <v>40</v>
      </c>
    </row>
    <row r="9" customFormat="false" ht="13.8" hidden="false" customHeight="false" outlineLevel="0" collapsed="false">
      <c r="A9" s="15" t="n">
        <f aca="false">A8+1</f>
        <v>5</v>
      </c>
      <c r="B9" s="24"/>
      <c r="C9" s="25" t="s">
        <v>16</v>
      </c>
      <c r="D9" s="25"/>
      <c r="E9" s="66" t="n">
        <v>7</v>
      </c>
      <c r="F9" s="59" t="n">
        <v>28</v>
      </c>
      <c r="G9" s="60" t="n">
        <v>17</v>
      </c>
      <c r="H9" s="60" t="n">
        <v>28</v>
      </c>
      <c r="I9" s="59" t="n">
        <v>19</v>
      </c>
      <c r="J9" s="14" t="n">
        <f aca="false">SUM(E9:I9)</f>
        <v>99</v>
      </c>
    </row>
    <row r="10" customFormat="false" ht="13.8" hidden="false" customHeight="false" outlineLevel="0" collapsed="false">
      <c r="A10" s="15" t="n">
        <f aca="false">A9+1</f>
        <v>6</v>
      </c>
      <c r="B10" s="24"/>
      <c r="C10" s="25" t="s">
        <v>17</v>
      </c>
      <c r="D10" s="25"/>
      <c r="E10" s="66" t="n">
        <v>8</v>
      </c>
      <c r="F10" s="59" t="n">
        <v>33</v>
      </c>
      <c r="G10" s="60" t="n">
        <v>16</v>
      </c>
      <c r="H10" s="60" t="n">
        <v>34</v>
      </c>
      <c r="I10" s="59" t="n">
        <v>39</v>
      </c>
      <c r="J10" s="14" t="n">
        <f aca="false">SUM(E10:I10)</f>
        <v>130</v>
      </c>
    </row>
    <row r="11" customFormat="false" ht="13.8" hidden="false" customHeight="false" outlineLevel="0" collapsed="false">
      <c r="A11" s="15" t="n">
        <f aca="false">A10+1</f>
        <v>7</v>
      </c>
      <c r="B11" s="24"/>
      <c r="C11" s="25" t="s">
        <v>18</v>
      </c>
      <c r="D11" s="25"/>
      <c r="E11" s="66" t="n">
        <v>0</v>
      </c>
      <c r="F11" s="59" t="n">
        <v>37</v>
      </c>
      <c r="G11" s="60" t="n">
        <v>6</v>
      </c>
      <c r="H11" s="60" t="n">
        <v>5</v>
      </c>
      <c r="I11" s="59" t="n">
        <v>6</v>
      </c>
      <c r="J11" s="14" t="n">
        <f aca="false">SUM(E11:I11)</f>
        <v>54</v>
      </c>
    </row>
    <row r="12" customFormat="false" ht="13.8" hidden="false" customHeight="false" outlineLevel="0" collapsed="false">
      <c r="A12" s="15" t="n">
        <f aca="false">A11+1</f>
        <v>8</v>
      </c>
      <c r="B12" s="24"/>
      <c r="C12" s="25" t="s">
        <v>19</v>
      </c>
      <c r="D12" s="25"/>
      <c r="E12" s="68" t="n">
        <f aca="false">E8+E9</f>
        <v>27</v>
      </c>
      <c r="F12" s="27" t="n">
        <f aca="false">F8+F9</f>
        <v>42</v>
      </c>
      <c r="G12" s="27" t="n">
        <f aca="false">G8+G9</f>
        <v>23</v>
      </c>
      <c r="H12" s="27" t="n">
        <f aca="false">H8+H9</f>
        <v>28</v>
      </c>
      <c r="I12" s="27" t="n">
        <f aca="false">I8+I9</f>
        <v>19</v>
      </c>
      <c r="J12" s="14" t="n">
        <f aca="false">SUM(E12:I12)</f>
        <v>139</v>
      </c>
    </row>
    <row r="13" customFormat="false" ht="13.8" hidden="false" customHeight="false" outlineLevel="0" collapsed="false">
      <c r="A13" s="15" t="n">
        <f aca="false">A12+1</f>
        <v>9</v>
      </c>
      <c r="B13" s="24"/>
      <c r="C13" s="25" t="s">
        <v>20</v>
      </c>
      <c r="D13" s="25"/>
      <c r="E13" s="68" t="n">
        <f aca="false">E10+E11</f>
        <v>8</v>
      </c>
      <c r="F13" s="27" t="n">
        <f aca="false">F10+F11</f>
        <v>70</v>
      </c>
      <c r="G13" s="27" t="n">
        <f aca="false">G10+G11</f>
        <v>22</v>
      </c>
      <c r="H13" s="27" t="n">
        <f aca="false">H10+H11</f>
        <v>39</v>
      </c>
      <c r="I13" s="27" t="n">
        <f aca="false">I10+I11</f>
        <v>45</v>
      </c>
      <c r="J13" s="14" t="n">
        <f aca="false">SUM(E13:I13)</f>
        <v>184</v>
      </c>
    </row>
    <row r="14" customFormat="false" ht="13.8" hidden="false" customHeight="false" outlineLevel="0" collapsed="false">
      <c r="A14" s="15" t="n">
        <f aca="false">A13+1</f>
        <v>10</v>
      </c>
      <c r="B14" s="29" t="s">
        <v>21</v>
      </c>
      <c r="C14" s="30" t="s">
        <v>22</v>
      </c>
      <c r="D14" s="25" t="s">
        <v>23</v>
      </c>
      <c r="E14" s="66" t="n">
        <v>0</v>
      </c>
      <c r="F14" s="22" t="n">
        <v>10</v>
      </c>
      <c r="G14" s="27" t="n">
        <v>0</v>
      </c>
      <c r="H14" s="27" t="n">
        <v>0</v>
      </c>
      <c r="I14" s="22" t="n">
        <v>0</v>
      </c>
      <c r="J14" s="14" t="n">
        <f aca="false">SUM(E14:I14)</f>
        <v>10</v>
      </c>
    </row>
    <row r="15" customFormat="false" ht="13.8" hidden="false" customHeight="false" outlineLevel="0" collapsed="false">
      <c r="A15" s="15" t="n">
        <f aca="false">A14+1</f>
        <v>11</v>
      </c>
      <c r="B15" s="29"/>
      <c r="C15" s="31"/>
      <c r="D15" s="25" t="s">
        <v>24</v>
      </c>
      <c r="E15" s="66" t="n">
        <v>0</v>
      </c>
      <c r="F15" s="27" t="n">
        <f aca="false">4*60+4</f>
        <v>244</v>
      </c>
      <c r="G15" s="27" t="n">
        <v>0</v>
      </c>
      <c r="H15" s="27" t="n">
        <v>0</v>
      </c>
      <c r="I15" s="27" t="n">
        <v>0</v>
      </c>
      <c r="J15" s="14" t="n">
        <f aca="false">SUM(E15:I15)</f>
        <v>244</v>
      </c>
    </row>
    <row r="16" customFormat="false" ht="13.8" hidden="false" customHeight="false" outlineLevel="0" collapsed="false">
      <c r="A16" s="15" t="n">
        <f aca="false">A15+1</f>
        <v>12</v>
      </c>
      <c r="B16" s="29"/>
      <c r="C16" s="30" t="s">
        <v>16</v>
      </c>
      <c r="D16" s="25" t="s">
        <v>23</v>
      </c>
      <c r="E16" s="66" t="n">
        <v>286</v>
      </c>
      <c r="F16" s="22" t="n">
        <v>300</v>
      </c>
      <c r="G16" s="27" t="n">
        <v>506</v>
      </c>
      <c r="H16" s="27" t="n">
        <v>352</v>
      </c>
      <c r="I16" s="22" t="n">
        <v>253</v>
      </c>
      <c r="J16" s="14" t="n">
        <f aca="false">SUM(E16:I16)</f>
        <v>1697</v>
      </c>
    </row>
    <row r="17" customFormat="false" ht="13.8" hidden="false" customHeight="false" outlineLevel="0" collapsed="false">
      <c r="A17" s="15" t="n">
        <f aca="false">A16+1</f>
        <v>13</v>
      </c>
      <c r="B17" s="29"/>
      <c r="C17" s="31"/>
      <c r="D17" s="25" t="s">
        <v>24</v>
      </c>
      <c r="E17" s="66" t="n">
        <f aca="false">351*60+88</f>
        <v>21148</v>
      </c>
      <c r="F17" s="22" t="n">
        <f aca="false">201*60+14</f>
        <v>12074</v>
      </c>
      <c r="G17" s="27" t="n">
        <f aca="false">458*60</f>
        <v>27480</v>
      </c>
      <c r="H17" s="27" t="n">
        <f aca="false">278*60+4</f>
        <v>16684</v>
      </c>
      <c r="I17" s="27" t="n">
        <f aca="false">256*60+2</f>
        <v>15362</v>
      </c>
      <c r="J17" s="14" t="n">
        <f aca="false">SUM(E17:I17)</f>
        <v>92748</v>
      </c>
    </row>
    <row r="18" customFormat="false" ht="13.8" hidden="false" customHeight="false" outlineLevel="0" collapsed="false">
      <c r="A18" s="15" t="n">
        <f aca="false">A17+1</f>
        <v>14</v>
      </c>
      <c r="B18" s="29"/>
      <c r="C18" s="30" t="s">
        <v>17</v>
      </c>
      <c r="D18" s="25" t="s">
        <v>23</v>
      </c>
      <c r="E18" s="66" t="n">
        <v>94</v>
      </c>
      <c r="F18" s="22" t="n">
        <v>209</v>
      </c>
      <c r="G18" s="27" t="n">
        <v>430</v>
      </c>
      <c r="H18" s="27" t="n">
        <v>168</v>
      </c>
      <c r="I18" s="22" t="n">
        <v>129</v>
      </c>
      <c r="J18" s="14" t="n">
        <f aca="false">SUM(E18:I18)</f>
        <v>1030</v>
      </c>
    </row>
    <row r="19" customFormat="false" ht="13.8" hidden="false" customHeight="false" outlineLevel="0" collapsed="false">
      <c r="A19" s="15" t="n">
        <f aca="false">A18+1</f>
        <v>15</v>
      </c>
      <c r="B19" s="29"/>
      <c r="C19" s="31"/>
      <c r="D19" s="25" t="s">
        <v>24</v>
      </c>
      <c r="E19" s="66" t="n">
        <f aca="false">130*60+18</f>
        <v>7818</v>
      </c>
      <c r="F19" s="27" t="n">
        <f aca="false">198*60+39</f>
        <v>11919</v>
      </c>
      <c r="G19" s="27" t="n">
        <f aca="false">423*60</f>
        <v>25380</v>
      </c>
      <c r="H19" s="27" t="n">
        <f aca="false">201*60+4</f>
        <v>12064</v>
      </c>
      <c r="I19" s="27" t="n">
        <f aca="false">174*60+3</f>
        <v>10443</v>
      </c>
      <c r="J19" s="14" t="n">
        <f aca="false">SUM(E19:I19)</f>
        <v>67624</v>
      </c>
    </row>
    <row r="20" customFormat="false" ht="13.8" hidden="false" customHeight="false" outlineLevel="0" collapsed="false">
      <c r="A20" s="15" t="n">
        <f aca="false">A19+1</f>
        <v>16</v>
      </c>
      <c r="B20" s="29"/>
      <c r="C20" s="30" t="s">
        <v>18</v>
      </c>
      <c r="D20" s="25" t="s">
        <v>23</v>
      </c>
      <c r="E20" s="66" t="n">
        <v>43</v>
      </c>
      <c r="F20" s="22" t="n">
        <v>164</v>
      </c>
      <c r="G20" s="27" t="n">
        <v>40</v>
      </c>
      <c r="H20" s="27" t="n">
        <v>75</v>
      </c>
      <c r="I20" s="22" t="n">
        <v>37</v>
      </c>
      <c r="J20" s="14" t="n">
        <f aca="false">SUM(E20:I20)</f>
        <v>359</v>
      </c>
    </row>
    <row r="21" customFormat="false" ht="13.8" hidden="false" customHeight="false" outlineLevel="0" collapsed="false">
      <c r="A21" s="15" t="n">
        <f aca="false">A20+1</f>
        <v>17</v>
      </c>
      <c r="B21" s="29"/>
      <c r="C21" s="31"/>
      <c r="D21" s="25" t="s">
        <v>24</v>
      </c>
      <c r="E21" s="66" t="n">
        <f aca="false">41*60+45</f>
        <v>2505</v>
      </c>
      <c r="F21" s="27" t="n">
        <f aca="false">73*60+33</f>
        <v>4413</v>
      </c>
      <c r="G21" s="27" t="n">
        <f aca="false">32*60</f>
        <v>1920</v>
      </c>
      <c r="H21" s="27" t="n">
        <f aca="false">56*60+9</f>
        <v>3369</v>
      </c>
      <c r="I21" s="27" t="n">
        <f aca="false">27*60+7</f>
        <v>1627</v>
      </c>
      <c r="J21" s="14" t="n">
        <f aca="false">SUM(E21:I21)</f>
        <v>13834</v>
      </c>
    </row>
    <row r="22" customFormat="false" ht="13.8" hidden="false" customHeight="false" outlineLevel="0" collapsed="false">
      <c r="A22" s="15" t="n">
        <f aca="false">A21+1</f>
        <v>18</v>
      </c>
      <c r="B22" s="29"/>
      <c r="C22" s="25" t="s">
        <v>25</v>
      </c>
      <c r="D22" s="25"/>
      <c r="E22" s="66" t="n">
        <f aca="false">E14+E16+E18+E20</f>
        <v>423</v>
      </c>
      <c r="F22" s="22" t="n">
        <f aca="false">F14+F16+F18+F20</f>
        <v>683</v>
      </c>
      <c r="G22" s="22" t="n">
        <f aca="false">G14+G16+G18+G20</f>
        <v>976</v>
      </c>
      <c r="H22" s="22" t="n">
        <f aca="false">H14+H16+H18+H20</f>
        <v>595</v>
      </c>
      <c r="I22" s="22" t="n">
        <f aca="false">I14+I16+I18+I20</f>
        <v>419</v>
      </c>
      <c r="J22" s="14" t="n">
        <f aca="false">SUM(E22:I22)</f>
        <v>3096</v>
      </c>
    </row>
    <row r="23" customFormat="false" ht="14.4" hidden="false" customHeight="false" outlineLevel="0" collapsed="false">
      <c r="A23" s="15" t="n">
        <f aca="false">A22+1</f>
        <v>19</v>
      </c>
      <c r="B23" s="29"/>
      <c r="C23" s="32" t="s">
        <v>26</v>
      </c>
      <c r="D23" s="32"/>
      <c r="E23" s="66" t="n">
        <f aca="false">E15+E17+E19+E21</f>
        <v>31471</v>
      </c>
      <c r="F23" s="22" t="n">
        <f aca="false">F15+F17+F19+F21</f>
        <v>28650</v>
      </c>
      <c r="G23" s="22" t="n">
        <f aca="false">G15+G17+G19+G21</f>
        <v>54780</v>
      </c>
      <c r="H23" s="22" t="n">
        <f aca="false">H15+H17+H19+H21</f>
        <v>32117</v>
      </c>
      <c r="I23" s="22" t="n">
        <f aca="false">I15+I17+I19+I21</f>
        <v>27432</v>
      </c>
      <c r="J23" s="14" t="n">
        <f aca="false">SUM(E23:I23)</f>
        <v>174450</v>
      </c>
    </row>
    <row r="24" customFormat="false" ht="13.8" hidden="false" customHeight="false" outlineLevel="0" collapsed="false">
      <c r="A24" s="15" t="n">
        <f aca="false">A23+1</f>
        <v>20</v>
      </c>
      <c r="B24" s="33" t="s">
        <v>27</v>
      </c>
      <c r="C24" s="33"/>
      <c r="D24" s="33"/>
      <c r="E24" s="66" t="n">
        <f aca="false">E7-E12</f>
        <v>1697</v>
      </c>
      <c r="F24" s="22" t="n">
        <f aca="false">F7-F12</f>
        <v>2493</v>
      </c>
      <c r="G24" s="22" t="n">
        <f aca="false">G7-G12</f>
        <v>3324</v>
      </c>
      <c r="H24" s="22" t="n">
        <f aca="false">H7-H12</f>
        <v>4846</v>
      </c>
      <c r="I24" s="22" t="n">
        <f aca="false">I7-I12</f>
        <v>2481</v>
      </c>
      <c r="J24" s="14" t="n">
        <f aca="false">SUM(E24:I24)</f>
        <v>14841</v>
      </c>
    </row>
    <row r="25" customFormat="false" ht="14.4" hidden="false" customHeight="false" outlineLevel="0" collapsed="false">
      <c r="A25" s="15" t="n">
        <f aca="false">A24+1</f>
        <v>21</v>
      </c>
      <c r="B25" s="34" t="s">
        <v>28</v>
      </c>
      <c r="C25" s="34"/>
      <c r="D25" s="34"/>
      <c r="E25" s="69" t="n">
        <f aca="false">E24-E22-E13</f>
        <v>1266</v>
      </c>
      <c r="F25" s="36" t="n">
        <f aca="false">F24-F22-F13</f>
        <v>1740</v>
      </c>
      <c r="G25" s="36" t="n">
        <f aca="false">G24-G22-G13</f>
        <v>2326</v>
      </c>
      <c r="H25" s="36" t="n">
        <f aca="false">H24-H22-H13</f>
        <v>4212</v>
      </c>
      <c r="I25" s="36" t="n">
        <f aca="false">I24-I22-I13</f>
        <v>2017</v>
      </c>
      <c r="J25" s="70" t="n">
        <f aca="false">SUM(E25:I25)</f>
        <v>11561</v>
      </c>
    </row>
    <row r="26" customFormat="false" ht="14.4" hidden="false" customHeight="false" outlineLevel="0" collapsed="false">
      <c r="A26" s="15" t="n">
        <f aca="false">A25+1</f>
        <v>22</v>
      </c>
      <c r="B26" s="39" t="s">
        <v>29</v>
      </c>
      <c r="C26" s="39"/>
      <c r="D26" s="39"/>
      <c r="E26" s="40" t="n">
        <f aca="false">IF(E24=0,0,(E25+E16)/E24)</f>
        <v>0.914555097230407</v>
      </c>
      <c r="F26" s="41" t="n">
        <f aca="false">IF(F24=0,0,(F25+F16)/F24)</f>
        <v>0.818291215403129</v>
      </c>
      <c r="G26" s="41" t="n">
        <f aca="false">IF(G24=0,0,(G25+G16)/G24)</f>
        <v>0.851985559566787</v>
      </c>
      <c r="H26" s="41" t="n">
        <f aca="false">IF(H24=0,0,(H25+H16)/H24)</f>
        <v>0.941807676434173</v>
      </c>
      <c r="I26" s="41" t="n">
        <f aca="false">IF(I24=0,0,(I25+I16)/I24)</f>
        <v>0.914953647722693</v>
      </c>
      <c r="J26" s="71" t="n">
        <f aca="false">IF(J24=0,0,(J25+J16)/J24)</f>
        <v>0.893336028569503</v>
      </c>
    </row>
    <row r="27" customFormat="false" ht="14.4" hidden="false" customHeight="false" outlineLevel="0" collapsed="false">
      <c r="A27" s="15" t="n">
        <f aca="false">A26+1</f>
        <v>23</v>
      </c>
      <c r="B27" s="44" t="s">
        <v>30</v>
      </c>
      <c r="C27" s="44"/>
      <c r="D27" s="44"/>
      <c r="E27" s="45" t="n">
        <f aca="false">+E23/E22</f>
        <v>74.3995271867612</v>
      </c>
      <c r="F27" s="46" t="n">
        <f aca="false">+F23/F22</f>
        <v>41.9472913616398</v>
      </c>
      <c r="G27" s="46" t="n">
        <f aca="false">+G23/G22</f>
        <v>56.1270491803279</v>
      </c>
      <c r="H27" s="46" t="n">
        <f aca="false">+H23/H22</f>
        <v>53.9781512605042</v>
      </c>
      <c r="I27" s="46" t="n">
        <f aca="false">+I23/I22</f>
        <v>65.4701670644391</v>
      </c>
      <c r="J27" s="72" t="n">
        <f aca="false">+J23/J22</f>
        <v>56.3468992248062</v>
      </c>
    </row>
    <row r="28" customFormat="false" ht="13.8" hidden="false" customHeight="false" outlineLevel="0" collapsed="false">
      <c r="A28" s="49"/>
      <c r="B28" s="49"/>
      <c r="C28" s="49"/>
      <c r="D28" s="49"/>
      <c r="E28" s="50"/>
      <c r="F28" s="50"/>
      <c r="G28" s="50"/>
      <c r="H28" s="50"/>
      <c r="I28" s="50"/>
      <c r="J28" s="50"/>
    </row>
  </sheetData>
  <mergeCells count="21">
    <mergeCell ref="A1:J1"/>
    <mergeCell ref="A2:J2"/>
    <mergeCell ref="A3:J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5.43"/>
    <col collapsed="false" customWidth="true" hidden="false" outlineLevel="0" max="4" min="4" style="0" width="12.43"/>
    <col collapsed="false" customWidth="true" hidden="false" outlineLevel="0" max="9" min="5" style="0" width="6.99"/>
    <col collapsed="false" customWidth="true" hidden="false" outlineLevel="0" max="10" min="10" style="0" width="7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2" hidden="false" customHeight="false" outlineLevel="0" collapsed="false">
      <c r="A3" s="73" t="s">
        <v>37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58.2" hidden="false" customHeight="false" outlineLevel="0" collapsed="false">
      <c r="A4" s="62" t="s">
        <v>3</v>
      </c>
      <c r="B4" s="74" t="s">
        <v>4</v>
      </c>
      <c r="C4" s="74"/>
      <c r="D4" s="74"/>
      <c r="E4" s="64" t="s">
        <v>5</v>
      </c>
      <c r="F4" s="6" t="s">
        <v>6</v>
      </c>
      <c r="G4" s="6" t="s">
        <v>7</v>
      </c>
      <c r="H4" s="6" t="s">
        <v>8</v>
      </c>
      <c r="I4" s="75" t="s">
        <v>9</v>
      </c>
      <c r="J4" s="8" t="s">
        <v>10</v>
      </c>
    </row>
    <row r="5" customFormat="false" ht="13.8" hidden="false" customHeight="false" outlineLevel="0" collapsed="false">
      <c r="A5" s="76" t="n">
        <v>1</v>
      </c>
      <c r="B5" s="77" t="s">
        <v>11</v>
      </c>
      <c r="C5" s="77"/>
      <c r="D5" s="77"/>
      <c r="E5" s="65" t="n">
        <v>1834</v>
      </c>
      <c r="F5" s="55" t="n">
        <v>2394</v>
      </c>
      <c r="G5" s="56" t="n">
        <v>3332</v>
      </c>
      <c r="H5" s="56" t="n">
        <v>4997</v>
      </c>
      <c r="I5" s="78" t="n">
        <v>2418</v>
      </c>
      <c r="J5" s="14" t="n">
        <f aca="false">SUM(E5:I5)</f>
        <v>14975</v>
      </c>
    </row>
    <row r="6" customFormat="false" ht="13.8" hidden="false" customHeight="false" outlineLevel="0" collapsed="false">
      <c r="A6" s="79" t="n">
        <f aca="false">A5+1</f>
        <v>2</v>
      </c>
      <c r="B6" s="80" t="s">
        <v>12</v>
      </c>
      <c r="C6" s="80"/>
      <c r="D6" s="80"/>
      <c r="E6" s="66" t="n">
        <v>12</v>
      </c>
      <c r="F6" s="22"/>
      <c r="G6" s="27" t="n">
        <v>7</v>
      </c>
      <c r="H6" s="27" t="n">
        <v>20</v>
      </c>
      <c r="I6" s="81" t="n">
        <v>9</v>
      </c>
      <c r="J6" s="14" t="n">
        <f aca="false">SUM(E6:I6)</f>
        <v>48</v>
      </c>
    </row>
    <row r="7" customFormat="false" ht="13.8" hidden="false" customHeight="false" outlineLevel="0" collapsed="false">
      <c r="A7" s="79" t="n">
        <f aca="false">A6+1</f>
        <v>3</v>
      </c>
      <c r="B7" s="80" t="s">
        <v>13</v>
      </c>
      <c r="C7" s="80"/>
      <c r="D7" s="80"/>
      <c r="E7" s="66" t="n">
        <f aca="false">SUM(E5:E6)</f>
        <v>1846</v>
      </c>
      <c r="F7" s="22" t="n">
        <f aca="false">SUM(F5:F6)</f>
        <v>2394</v>
      </c>
      <c r="G7" s="22" t="n">
        <f aca="false">SUM(G5:G6)</f>
        <v>3339</v>
      </c>
      <c r="H7" s="22" t="n">
        <f aca="false">SUM(H5:H6)</f>
        <v>5017</v>
      </c>
      <c r="I7" s="81" t="n">
        <f aca="false">SUM(I5:I6)</f>
        <v>2427</v>
      </c>
      <c r="J7" s="14" t="n">
        <f aca="false">SUM(E7:I7)</f>
        <v>15023</v>
      </c>
    </row>
    <row r="8" customFormat="false" ht="13.8" hidden="false" customHeight="false" outlineLevel="0" collapsed="false">
      <c r="A8" s="79" t="n">
        <f aca="false">A7+1</f>
        <v>4</v>
      </c>
      <c r="B8" s="82" t="s">
        <v>14</v>
      </c>
      <c r="C8" s="83" t="s">
        <v>15</v>
      </c>
      <c r="D8" s="83"/>
      <c r="E8" s="67" t="n">
        <v>46</v>
      </c>
      <c r="F8" s="59" t="n">
        <v>33</v>
      </c>
      <c r="G8" s="60" t="n">
        <v>4</v>
      </c>
      <c r="H8" s="60"/>
      <c r="I8" s="84"/>
      <c r="J8" s="14" t="n">
        <f aca="false">SUM(E8:I8)</f>
        <v>83</v>
      </c>
    </row>
    <row r="9" customFormat="false" ht="13.8" hidden="false" customHeight="false" outlineLevel="0" collapsed="false">
      <c r="A9" s="79" t="n">
        <f aca="false">A8+1</f>
        <v>5</v>
      </c>
      <c r="B9" s="82"/>
      <c r="C9" s="83" t="s">
        <v>16</v>
      </c>
      <c r="D9" s="83"/>
      <c r="E9" s="66" t="n">
        <v>31</v>
      </c>
      <c r="F9" s="59" t="n">
        <v>21</v>
      </c>
      <c r="G9" s="60" t="n">
        <v>21</v>
      </c>
      <c r="H9" s="60" t="n">
        <v>64</v>
      </c>
      <c r="I9" s="84" t="n">
        <v>23</v>
      </c>
      <c r="J9" s="14" t="n">
        <f aca="false">SUM(E9:I9)</f>
        <v>160</v>
      </c>
    </row>
    <row r="10" customFormat="false" ht="13.8" hidden="false" customHeight="false" outlineLevel="0" collapsed="false">
      <c r="A10" s="79" t="n">
        <f aca="false">A9+1</f>
        <v>6</v>
      </c>
      <c r="B10" s="82"/>
      <c r="C10" s="83" t="s">
        <v>17</v>
      </c>
      <c r="D10" s="83"/>
      <c r="E10" s="66" t="n">
        <v>1</v>
      </c>
      <c r="F10" s="59" t="n">
        <v>31</v>
      </c>
      <c r="G10" s="60" t="n">
        <v>10</v>
      </c>
      <c r="H10" s="60" t="n">
        <v>35</v>
      </c>
      <c r="I10" s="84" t="n">
        <v>36</v>
      </c>
      <c r="J10" s="14" t="n">
        <f aca="false">SUM(E10:I10)</f>
        <v>113</v>
      </c>
    </row>
    <row r="11" customFormat="false" ht="13.8" hidden="false" customHeight="false" outlineLevel="0" collapsed="false">
      <c r="A11" s="79" t="n">
        <f aca="false">A10+1</f>
        <v>7</v>
      </c>
      <c r="B11" s="82"/>
      <c r="C11" s="83" t="s">
        <v>18</v>
      </c>
      <c r="D11" s="83"/>
      <c r="E11" s="66" t="n">
        <v>2</v>
      </c>
      <c r="F11" s="59" t="n">
        <v>8</v>
      </c>
      <c r="G11" s="60" t="n">
        <v>4</v>
      </c>
      <c r="H11" s="60" t="n">
        <v>4</v>
      </c>
      <c r="I11" s="84"/>
      <c r="J11" s="14" t="n">
        <f aca="false">SUM(E11:I11)</f>
        <v>18</v>
      </c>
    </row>
    <row r="12" customFormat="false" ht="13.8" hidden="false" customHeight="false" outlineLevel="0" collapsed="false">
      <c r="A12" s="79" t="n">
        <f aca="false">A11+1</f>
        <v>8</v>
      </c>
      <c r="B12" s="82"/>
      <c r="C12" s="83" t="s">
        <v>19</v>
      </c>
      <c r="D12" s="83"/>
      <c r="E12" s="68" t="n">
        <f aca="false">E8+E9</f>
        <v>77</v>
      </c>
      <c r="F12" s="27" t="n">
        <f aca="false">F8+F9</f>
        <v>54</v>
      </c>
      <c r="G12" s="27" t="n">
        <f aca="false">G8+G9</f>
        <v>25</v>
      </c>
      <c r="H12" s="27" t="n">
        <f aca="false">H8+H9</f>
        <v>64</v>
      </c>
      <c r="I12" s="85" t="n">
        <f aca="false">I8+I9</f>
        <v>23</v>
      </c>
      <c r="J12" s="14" t="n">
        <f aca="false">SUM(E12:I12)</f>
        <v>243</v>
      </c>
    </row>
    <row r="13" customFormat="false" ht="13.8" hidden="false" customHeight="false" outlineLevel="0" collapsed="false">
      <c r="A13" s="79" t="n">
        <f aca="false">A12+1</f>
        <v>9</v>
      </c>
      <c r="B13" s="82"/>
      <c r="C13" s="83" t="s">
        <v>20</v>
      </c>
      <c r="D13" s="83"/>
      <c r="E13" s="68" t="n">
        <f aca="false">E10+E11</f>
        <v>3</v>
      </c>
      <c r="F13" s="27" t="n">
        <f aca="false">F10+F11</f>
        <v>39</v>
      </c>
      <c r="G13" s="27" t="n">
        <f aca="false">G10+G11</f>
        <v>14</v>
      </c>
      <c r="H13" s="27" t="n">
        <f aca="false">H10+H11</f>
        <v>39</v>
      </c>
      <c r="I13" s="85" t="n">
        <f aca="false">I10+I11</f>
        <v>36</v>
      </c>
      <c r="J13" s="14" t="n">
        <f aca="false">SUM(E13:I13)</f>
        <v>131</v>
      </c>
    </row>
    <row r="14" customFormat="false" ht="13.8" hidden="false" customHeight="false" outlineLevel="0" collapsed="false">
      <c r="A14" s="79" t="n">
        <f aca="false">A13+1</f>
        <v>10</v>
      </c>
      <c r="B14" s="29" t="s">
        <v>21</v>
      </c>
      <c r="C14" s="30" t="s">
        <v>22</v>
      </c>
      <c r="D14" s="25" t="s">
        <v>23</v>
      </c>
      <c r="E14" s="66"/>
      <c r="F14" s="22"/>
      <c r="G14" s="27"/>
      <c r="H14" s="27"/>
      <c r="I14" s="81"/>
      <c r="J14" s="14" t="n">
        <f aca="false">SUM(E14:I14)</f>
        <v>0</v>
      </c>
    </row>
    <row r="15" customFormat="false" ht="13.8" hidden="false" customHeight="false" outlineLevel="0" collapsed="false">
      <c r="A15" s="79" t="n">
        <f aca="false">A14+1</f>
        <v>11</v>
      </c>
      <c r="B15" s="29"/>
      <c r="C15" s="31"/>
      <c r="D15" s="25" t="s">
        <v>24</v>
      </c>
      <c r="E15" s="66"/>
      <c r="F15" s="27"/>
      <c r="G15" s="27"/>
      <c r="H15" s="27"/>
      <c r="I15" s="85"/>
      <c r="J15" s="14" t="n">
        <f aca="false">SUM(E15:I15)</f>
        <v>0</v>
      </c>
    </row>
    <row r="16" customFormat="false" ht="13.8" hidden="false" customHeight="false" outlineLevel="0" collapsed="false">
      <c r="A16" s="79" t="n">
        <f aca="false">A15+1</f>
        <v>12</v>
      </c>
      <c r="B16" s="29"/>
      <c r="C16" s="30" t="s">
        <v>16</v>
      </c>
      <c r="D16" s="25" t="s">
        <v>23</v>
      </c>
      <c r="E16" s="66" t="n">
        <v>532</v>
      </c>
      <c r="F16" s="22" t="n">
        <v>258</v>
      </c>
      <c r="G16" s="27" t="n">
        <v>596</v>
      </c>
      <c r="H16" s="27" t="n">
        <v>482</v>
      </c>
      <c r="I16" s="81" t="n">
        <v>239</v>
      </c>
      <c r="J16" s="14" t="n">
        <f aca="false">SUM(E16:I16)</f>
        <v>2107</v>
      </c>
    </row>
    <row r="17" customFormat="false" ht="13.8" hidden="false" customHeight="false" outlineLevel="0" collapsed="false">
      <c r="A17" s="79" t="n">
        <f aca="false">A16+1</f>
        <v>13</v>
      </c>
      <c r="B17" s="29"/>
      <c r="C17" s="31"/>
      <c r="D17" s="25" t="s">
        <v>24</v>
      </c>
      <c r="E17" s="66" t="n">
        <f aca="false">253.02*60</f>
        <v>15181.2</v>
      </c>
      <c r="F17" s="22" t="n">
        <f aca="false">163*60</f>
        <v>9780</v>
      </c>
      <c r="G17" s="27" t="n">
        <f aca="false">591*60</f>
        <v>35460</v>
      </c>
      <c r="H17" s="27" t="n">
        <f aca="false">480*60</f>
        <v>28800</v>
      </c>
      <c r="I17" s="85" t="n">
        <f aca="false">253.3*60</f>
        <v>15198</v>
      </c>
      <c r="J17" s="14" t="n">
        <f aca="false">SUM(E17:I17)</f>
        <v>104419.2</v>
      </c>
    </row>
    <row r="18" customFormat="false" ht="13.8" hidden="false" customHeight="false" outlineLevel="0" collapsed="false">
      <c r="A18" s="79" t="n">
        <f aca="false">A17+1</f>
        <v>14</v>
      </c>
      <c r="B18" s="29"/>
      <c r="C18" s="30" t="s">
        <v>17</v>
      </c>
      <c r="D18" s="25" t="s">
        <v>23</v>
      </c>
      <c r="E18" s="66" t="n">
        <v>192</v>
      </c>
      <c r="F18" s="22" t="n">
        <v>165</v>
      </c>
      <c r="G18" s="27" t="n">
        <v>239</v>
      </c>
      <c r="H18" s="27" t="n">
        <v>224</v>
      </c>
      <c r="I18" s="81" t="n">
        <v>132</v>
      </c>
      <c r="J18" s="14" t="n">
        <f aca="false">SUM(E18:I18)</f>
        <v>952</v>
      </c>
    </row>
    <row r="19" customFormat="false" ht="13.8" hidden="false" customHeight="false" outlineLevel="0" collapsed="false">
      <c r="A19" s="79" t="n">
        <f aca="false">A18+1</f>
        <v>15</v>
      </c>
      <c r="B19" s="29"/>
      <c r="C19" s="31"/>
      <c r="D19" s="25" t="s">
        <v>24</v>
      </c>
      <c r="E19" s="66" t="n">
        <f aca="false">758.47*60</f>
        <v>45508.2</v>
      </c>
      <c r="F19" s="27" t="n">
        <f aca="false">153*60+47</f>
        <v>9227</v>
      </c>
      <c r="G19" s="27" t="n">
        <f aca="false">237*60</f>
        <v>14220</v>
      </c>
      <c r="H19" s="27" t="n">
        <f aca="false">299.2*60</f>
        <v>17952</v>
      </c>
      <c r="I19" s="85" t="n">
        <f aca="false">171.4*60</f>
        <v>10284</v>
      </c>
      <c r="J19" s="14" t="n">
        <f aca="false">SUM(E19:I19)</f>
        <v>97191.2</v>
      </c>
    </row>
    <row r="20" customFormat="false" ht="13.8" hidden="false" customHeight="false" outlineLevel="0" collapsed="false">
      <c r="A20" s="79" t="n">
        <f aca="false">A19+1</f>
        <v>16</v>
      </c>
      <c r="B20" s="29"/>
      <c r="C20" s="30" t="s">
        <v>18</v>
      </c>
      <c r="D20" s="25" t="s">
        <v>23</v>
      </c>
      <c r="E20" s="66" t="n">
        <v>48</v>
      </c>
      <c r="F20" s="22" t="n">
        <v>142</v>
      </c>
      <c r="G20" s="27" t="n">
        <v>45</v>
      </c>
      <c r="H20" s="27" t="n">
        <v>84</v>
      </c>
      <c r="I20" s="81" t="n">
        <v>33</v>
      </c>
      <c r="J20" s="14" t="n">
        <f aca="false">SUM(E20:I20)</f>
        <v>352</v>
      </c>
    </row>
    <row r="21" customFormat="false" ht="13.8" hidden="false" customHeight="false" outlineLevel="0" collapsed="false">
      <c r="A21" s="79" t="n">
        <f aca="false">A20+1</f>
        <v>17</v>
      </c>
      <c r="B21" s="29"/>
      <c r="C21" s="31"/>
      <c r="D21" s="25" t="s">
        <v>24</v>
      </c>
      <c r="E21" s="66" t="n">
        <f aca="false">63.22*60</f>
        <v>3793.2</v>
      </c>
      <c r="F21" s="27" t="n">
        <f aca="false">68*60+31</f>
        <v>4111</v>
      </c>
      <c r="G21" s="27" t="n">
        <f aca="false">24*60</f>
        <v>1440</v>
      </c>
      <c r="H21" s="27" t="n">
        <f aca="false">56*60</f>
        <v>3360</v>
      </c>
      <c r="I21" s="85" t="n">
        <f aca="false">17.9*60</f>
        <v>1074</v>
      </c>
      <c r="J21" s="14" t="n">
        <f aca="false">SUM(E21:I21)</f>
        <v>13778.2</v>
      </c>
    </row>
    <row r="22" customFormat="false" ht="13.8" hidden="false" customHeight="false" outlineLevel="0" collapsed="false">
      <c r="A22" s="79" t="n">
        <f aca="false">A21+1</f>
        <v>18</v>
      </c>
      <c r="B22" s="29"/>
      <c r="C22" s="25" t="s">
        <v>25</v>
      </c>
      <c r="D22" s="25"/>
      <c r="E22" s="66" t="n">
        <f aca="false">E14+E16+E18+E20</f>
        <v>772</v>
      </c>
      <c r="F22" s="22" t="n">
        <f aca="false">F14+F16+F18+F20</f>
        <v>565</v>
      </c>
      <c r="G22" s="22" t="n">
        <f aca="false">G14+G16+G18+G20</f>
        <v>880</v>
      </c>
      <c r="H22" s="22" t="n">
        <f aca="false">H14+H16+H18+H20</f>
        <v>790</v>
      </c>
      <c r="I22" s="81" t="n">
        <f aca="false">I14+I16+I18+I20</f>
        <v>404</v>
      </c>
      <c r="J22" s="14" t="n">
        <f aca="false">SUM(E22:I22)</f>
        <v>3411</v>
      </c>
    </row>
    <row r="23" customFormat="false" ht="14.4" hidden="false" customHeight="false" outlineLevel="0" collapsed="false">
      <c r="A23" s="79" t="n">
        <f aca="false">A22+1</f>
        <v>19</v>
      </c>
      <c r="B23" s="29"/>
      <c r="C23" s="32" t="s">
        <v>26</v>
      </c>
      <c r="D23" s="32"/>
      <c r="E23" s="66" t="n">
        <f aca="false">E15+E17+E19+E21</f>
        <v>64482.6</v>
      </c>
      <c r="F23" s="22" t="n">
        <f aca="false">F15+F17+F19+F21</f>
        <v>23118</v>
      </c>
      <c r="G23" s="22" t="n">
        <f aca="false">G15+G17+G19+G21</f>
        <v>51120</v>
      </c>
      <c r="H23" s="22" t="n">
        <f aca="false">H15+H17+H19+H21</f>
        <v>50112</v>
      </c>
      <c r="I23" s="81" t="n">
        <f aca="false">I15+I17+I19+I21</f>
        <v>26556</v>
      </c>
      <c r="J23" s="14" t="n">
        <f aca="false">SUM(E23:I23)</f>
        <v>215388.6</v>
      </c>
    </row>
    <row r="24" customFormat="false" ht="13.8" hidden="false" customHeight="false" outlineLevel="0" collapsed="false">
      <c r="A24" s="79" t="n">
        <f aca="false">A23+1</f>
        <v>20</v>
      </c>
      <c r="B24" s="77" t="s">
        <v>27</v>
      </c>
      <c r="C24" s="77"/>
      <c r="D24" s="77"/>
      <c r="E24" s="66" t="n">
        <f aca="false">E7-E12</f>
        <v>1769</v>
      </c>
      <c r="F24" s="22" t="n">
        <f aca="false">F7-F12</f>
        <v>2340</v>
      </c>
      <c r="G24" s="22" t="n">
        <f aca="false">G7-G12</f>
        <v>3314</v>
      </c>
      <c r="H24" s="22" t="n">
        <f aca="false">H7-H12</f>
        <v>4953</v>
      </c>
      <c r="I24" s="81" t="n">
        <f aca="false">I7-I12</f>
        <v>2404</v>
      </c>
      <c r="J24" s="14" t="n">
        <f aca="false">SUM(E24:I24)</f>
        <v>14780</v>
      </c>
    </row>
    <row r="25" customFormat="false" ht="14.4" hidden="false" customHeight="false" outlineLevel="0" collapsed="false">
      <c r="A25" s="79" t="n">
        <f aca="false">A24+1</f>
        <v>21</v>
      </c>
      <c r="B25" s="86" t="s">
        <v>28</v>
      </c>
      <c r="C25" s="86"/>
      <c r="D25" s="86"/>
      <c r="E25" s="69" t="n">
        <f aca="false">E24-E22-E13</f>
        <v>994</v>
      </c>
      <c r="F25" s="36" t="n">
        <f aca="false">F24-F22-F13</f>
        <v>1736</v>
      </c>
      <c r="G25" s="36" t="n">
        <f aca="false">G24-G22-G13</f>
        <v>2420</v>
      </c>
      <c r="H25" s="36" t="n">
        <f aca="false">H24-H22-H13</f>
        <v>4124</v>
      </c>
      <c r="I25" s="87" t="n">
        <f aca="false">I24-I22-I13</f>
        <v>1964</v>
      </c>
      <c r="J25" s="70" t="n">
        <f aca="false">SUM(E25:I25)</f>
        <v>11238</v>
      </c>
    </row>
    <row r="26" customFormat="false" ht="14.4" hidden="false" customHeight="false" outlineLevel="0" collapsed="false">
      <c r="A26" s="79" t="n">
        <f aca="false">A25+1</f>
        <v>22</v>
      </c>
      <c r="B26" s="88" t="s">
        <v>29</v>
      </c>
      <c r="C26" s="88"/>
      <c r="D26" s="88"/>
      <c r="E26" s="41" t="n">
        <f aca="false">IF(E24=0,0,(E25+E16)/E24)</f>
        <v>0.862634256642171</v>
      </c>
      <c r="F26" s="41" t="n">
        <f aca="false">IF(F24=0,0,(F25+F16)/F24)</f>
        <v>0.852136752136752</v>
      </c>
      <c r="G26" s="41" t="n">
        <f aca="false">IF(G24=0,0,(G25+G16)/G24)</f>
        <v>0.910078455039228</v>
      </c>
      <c r="H26" s="41" t="n">
        <f aca="false">IF(H24=0,0,(H25+H16)/H24)</f>
        <v>0.929941449626489</v>
      </c>
      <c r="I26" s="41" t="n">
        <f aca="false">IF(I24=0,0,(I25+I16)/I24)</f>
        <v>0.916389351081531</v>
      </c>
      <c r="J26" s="71" t="n">
        <f aca="false">IF(J24=0,0,(J25+J16)/J24)</f>
        <v>0.902909336941813</v>
      </c>
    </row>
    <row r="27" customFormat="false" ht="14.4" hidden="false" customHeight="false" outlineLevel="0" collapsed="false">
      <c r="A27" s="79" t="n">
        <f aca="false">A26+1</f>
        <v>23</v>
      </c>
      <c r="B27" s="89" t="s">
        <v>30</v>
      </c>
      <c r="C27" s="89"/>
      <c r="D27" s="89"/>
      <c r="E27" s="46" t="n">
        <f aca="false">+E23/E22</f>
        <v>83.5266839378239</v>
      </c>
      <c r="F27" s="46" t="n">
        <f aca="false">+F23/F22</f>
        <v>40.916814159292</v>
      </c>
      <c r="G27" s="46" t="n">
        <f aca="false">+G23/G22</f>
        <v>58.0909090909091</v>
      </c>
      <c r="H27" s="46" t="n">
        <f aca="false">+H23/H22</f>
        <v>63.4329113924051</v>
      </c>
      <c r="I27" s="46" t="n">
        <f aca="false">+I23/I22</f>
        <v>65.7326732673267</v>
      </c>
      <c r="J27" s="72" t="n">
        <f aca="false">+J23/J22</f>
        <v>63.1452946350044</v>
      </c>
    </row>
    <row r="28" customFormat="false" ht="13.8" hidden="false" customHeight="false" outlineLevel="0" collapsed="false">
      <c r="A28" s="49"/>
      <c r="B28" s="49"/>
      <c r="C28" s="49"/>
      <c r="D28" s="49"/>
      <c r="E28" s="50"/>
      <c r="F28" s="50"/>
      <c r="G28" s="50"/>
      <c r="H28" s="50"/>
      <c r="I28" s="50"/>
      <c r="J28" s="50"/>
    </row>
    <row r="30" customFormat="false" ht="13.2" hidden="false" customHeight="false" outlineLevel="0" collapsed="false">
      <c r="B30" s="90"/>
      <c r="C30" s="90"/>
      <c r="D30" s="90"/>
      <c r="E30" s="91"/>
      <c r="F30" s="91"/>
      <c r="G30" s="91"/>
      <c r="H30" s="91"/>
      <c r="I30" s="91"/>
    </row>
    <row r="31" customFormat="false" ht="13.8" hidden="false" customHeight="false" outlineLevel="0" collapsed="false">
      <c r="B31" s="92"/>
      <c r="C31" s="92"/>
      <c r="D31" s="92"/>
      <c r="E31" s="93"/>
      <c r="F31" s="93"/>
      <c r="G31" s="93"/>
      <c r="H31" s="93"/>
      <c r="I31" s="93"/>
    </row>
    <row r="32" customFormat="false" ht="13.2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</row>
  </sheetData>
  <mergeCells count="22">
    <mergeCell ref="A1:J1"/>
    <mergeCell ref="A2:J2"/>
    <mergeCell ref="A3:J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  <mergeCell ref="B31:D31"/>
  </mergeCells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23.99"/>
    <col collapsed="false" customWidth="true" hidden="false" outlineLevel="0" max="4" min="4" style="0" width="23.43"/>
    <col collapsed="false" customWidth="true" hidden="false" outlineLevel="0" max="9" min="5" style="0" width="6.99"/>
    <col collapsed="false" customWidth="true" hidden="false" outlineLevel="0" max="10" min="10" style="0" width="7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2" hidden="false" customHeight="false" outlineLevel="0" collapsed="false">
      <c r="A3" s="73" t="s">
        <v>38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58.2" hidden="false" customHeight="false" outlineLevel="0" collapsed="false">
      <c r="A4" s="3" t="s">
        <v>3</v>
      </c>
      <c r="B4" s="4" t="s">
        <v>4</v>
      </c>
      <c r="C4" s="4"/>
      <c r="D4" s="4"/>
      <c r="E4" s="5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8" t="s">
        <v>10</v>
      </c>
    </row>
    <row r="5" customFormat="false" ht="13.8" hidden="false" customHeight="false" outlineLevel="0" collapsed="false">
      <c r="A5" s="9" t="n">
        <v>1</v>
      </c>
      <c r="B5" s="33" t="s">
        <v>11</v>
      </c>
      <c r="C5" s="33"/>
      <c r="D5" s="33"/>
      <c r="E5" s="54" t="n">
        <v>1748</v>
      </c>
      <c r="F5" s="55" t="n">
        <v>2137</v>
      </c>
      <c r="G5" s="56" t="n">
        <v>3544</v>
      </c>
      <c r="H5" s="56" t="n">
        <v>4736</v>
      </c>
      <c r="I5" s="55" t="n">
        <v>2364</v>
      </c>
      <c r="J5" s="14" t="n">
        <f aca="false">SUM(E5:I5)</f>
        <v>14529</v>
      </c>
    </row>
    <row r="6" customFormat="false" ht="13.8" hidden="false" customHeight="false" outlineLevel="0" collapsed="false">
      <c r="A6" s="15" t="n">
        <f aca="false">A5+1</f>
        <v>2</v>
      </c>
      <c r="B6" s="16" t="s">
        <v>12</v>
      </c>
      <c r="C6" s="16"/>
      <c r="D6" s="16"/>
      <c r="E6" s="21" t="n">
        <v>31</v>
      </c>
      <c r="F6" s="22"/>
      <c r="G6" s="27" t="n">
        <v>12</v>
      </c>
      <c r="H6" s="27" t="n">
        <v>1</v>
      </c>
      <c r="I6" s="22" t="n">
        <v>2</v>
      </c>
      <c r="J6" s="14" t="n">
        <f aca="false">SUM(E6:I6)</f>
        <v>46</v>
      </c>
    </row>
    <row r="7" customFormat="false" ht="13.8" hidden="false" customHeight="false" outlineLevel="0" collapsed="false">
      <c r="A7" s="15" t="n">
        <f aca="false">A6+1</f>
        <v>3</v>
      </c>
      <c r="B7" s="16" t="s">
        <v>13</v>
      </c>
      <c r="C7" s="16"/>
      <c r="D7" s="16"/>
      <c r="E7" s="21" t="n">
        <f aca="false">SUM(E5:E6)</f>
        <v>1779</v>
      </c>
      <c r="F7" s="22" t="n">
        <f aca="false">SUM(F5:F6)</f>
        <v>2137</v>
      </c>
      <c r="G7" s="22" t="n">
        <f aca="false">SUM(G5:G6)</f>
        <v>3556</v>
      </c>
      <c r="H7" s="22" t="n">
        <f aca="false">SUM(H5:H6)</f>
        <v>4737</v>
      </c>
      <c r="I7" s="22" t="n">
        <f aca="false">SUM(I5:I6)</f>
        <v>2366</v>
      </c>
      <c r="J7" s="14" t="n">
        <f aca="false">SUM(E7:I7)</f>
        <v>14575</v>
      </c>
    </row>
    <row r="8" customFormat="false" ht="13.8" hidden="false" customHeight="false" outlineLevel="0" collapsed="false">
      <c r="A8" s="15" t="n">
        <f aca="false">A7+1</f>
        <v>4</v>
      </c>
      <c r="B8" s="24" t="s">
        <v>14</v>
      </c>
      <c r="C8" s="25" t="s">
        <v>15</v>
      </c>
      <c r="D8" s="25"/>
      <c r="E8" s="58" t="n">
        <v>40</v>
      </c>
      <c r="F8" s="59" t="n">
        <v>2</v>
      </c>
      <c r="G8" s="60" t="n">
        <v>25</v>
      </c>
      <c r="H8" s="60"/>
      <c r="I8" s="59"/>
      <c r="J8" s="14" t="n">
        <f aca="false">SUM(E8:I8)</f>
        <v>67</v>
      </c>
    </row>
    <row r="9" customFormat="false" ht="13.8" hidden="false" customHeight="false" outlineLevel="0" collapsed="false">
      <c r="A9" s="15" t="n">
        <f aca="false">A8+1</f>
        <v>5</v>
      </c>
      <c r="B9" s="24"/>
      <c r="C9" s="25" t="s">
        <v>16</v>
      </c>
      <c r="D9" s="25"/>
      <c r="E9" s="21" t="n">
        <v>26</v>
      </c>
      <c r="F9" s="59" t="n">
        <v>23</v>
      </c>
      <c r="G9" s="60" t="n">
        <v>24</v>
      </c>
      <c r="H9" s="60" t="n">
        <v>45</v>
      </c>
      <c r="I9" s="59" t="n">
        <v>21</v>
      </c>
      <c r="J9" s="14" t="n">
        <f aca="false">SUM(E9:I9)</f>
        <v>139</v>
      </c>
    </row>
    <row r="10" customFormat="false" ht="13.8" hidden="false" customHeight="false" outlineLevel="0" collapsed="false">
      <c r="A10" s="15" t="n">
        <f aca="false">A9+1</f>
        <v>6</v>
      </c>
      <c r="B10" s="24"/>
      <c r="C10" s="25" t="s">
        <v>17</v>
      </c>
      <c r="D10" s="25"/>
      <c r="E10" s="21" t="n">
        <v>14</v>
      </c>
      <c r="F10" s="59" t="n">
        <v>41</v>
      </c>
      <c r="G10" s="60" t="n">
        <v>11</v>
      </c>
      <c r="H10" s="60" t="n">
        <v>34</v>
      </c>
      <c r="I10" s="59" t="n">
        <v>34</v>
      </c>
      <c r="J10" s="14" t="n">
        <f aca="false">SUM(E10:I10)</f>
        <v>134</v>
      </c>
    </row>
    <row r="11" customFormat="false" ht="13.8" hidden="false" customHeight="false" outlineLevel="0" collapsed="false">
      <c r="A11" s="15" t="n">
        <f aca="false">A10+1</f>
        <v>7</v>
      </c>
      <c r="B11" s="24"/>
      <c r="C11" s="25" t="s">
        <v>18</v>
      </c>
      <c r="D11" s="25"/>
      <c r="E11" s="21" t="n">
        <v>1</v>
      </c>
      <c r="F11" s="59" t="n">
        <v>6</v>
      </c>
      <c r="G11" s="60" t="n">
        <v>4</v>
      </c>
      <c r="H11" s="60" t="n">
        <v>10</v>
      </c>
      <c r="I11" s="59" t="n">
        <v>2</v>
      </c>
      <c r="J11" s="14" t="n">
        <f aca="false">SUM(E11:I11)</f>
        <v>23</v>
      </c>
    </row>
    <row r="12" customFormat="false" ht="13.8" hidden="false" customHeight="false" outlineLevel="0" collapsed="false">
      <c r="A12" s="15" t="n">
        <f aca="false">A11+1</f>
        <v>8</v>
      </c>
      <c r="B12" s="24"/>
      <c r="C12" s="25" t="s">
        <v>19</v>
      </c>
      <c r="D12" s="25"/>
      <c r="E12" s="26" t="n">
        <f aca="false">E8+E9</f>
        <v>66</v>
      </c>
      <c r="F12" s="27" t="n">
        <f aca="false">F8+F9</f>
        <v>25</v>
      </c>
      <c r="G12" s="27" t="n">
        <f aca="false">G8+G9</f>
        <v>49</v>
      </c>
      <c r="H12" s="27" t="n">
        <f aca="false">H8+H9</f>
        <v>45</v>
      </c>
      <c r="I12" s="27" t="n">
        <f aca="false">I8+I9</f>
        <v>21</v>
      </c>
      <c r="J12" s="14" t="n">
        <f aca="false">SUM(E12:I12)</f>
        <v>206</v>
      </c>
    </row>
    <row r="13" customFormat="false" ht="13.8" hidden="false" customHeight="false" outlineLevel="0" collapsed="false">
      <c r="A13" s="15" t="n">
        <f aca="false">A12+1</f>
        <v>9</v>
      </c>
      <c r="B13" s="24"/>
      <c r="C13" s="25" t="s">
        <v>20</v>
      </c>
      <c r="D13" s="25"/>
      <c r="E13" s="26" t="n">
        <f aca="false">E10+E11</f>
        <v>15</v>
      </c>
      <c r="F13" s="27" t="n">
        <f aca="false">F10+F11</f>
        <v>47</v>
      </c>
      <c r="G13" s="27" t="n">
        <f aca="false">G10+G11</f>
        <v>15</v>
      </c>
      <c r="H13" s="27" t="n">
        <f aca="false">H10+H11</f>
        <v>44</v>
      </c>
      <c r="I13" s="27" t="n">
        <f aca="false">I10+I11</f>
        <v>36</v>
      </c>
      <c r="J13" s="14" t="n">
        <f aca="false">SUM(E13:I13)</f>
        <v>157</v>
      </c>
    </row>
    <row r="14" customFormat="false" ht="13.8" hidden="false" customHeight="false" outlineLevel="0" collapsed="false">
      <c r="A14" s="15" t="n">
        <f aca="false">A13+1</f>
        <v>10</v>
      </c>
      <c r="B14" s="29" t="s">
        <v>21</v>
      </c>
      <c r="C14" s="30" t="s">
        <v>22</v>
      </c>
      <c r="D14" s="25" t="s">
        <v>23</v>
      </c>
      <c r="E14" s="21"/>
      <c r="F14" s="22"/>
      <c r="G14" s="27"/>
      <c r="H14" s="27"/>
      <c r="I14" s="22"/>
      <c r="J14" s="14" t="n">
        <f aca="false">SUM(E14:I14)</f>
        <v>0</v>
      </c>
    </row>
    <row r="15" customFormat="false" ht="13.8" hidden="false" customHeight="false" outlineLevel="0" collapsed="false">
      <c r="A15" s="15" t="n">
        <f aca="false">A14+1</f>
        <v>11</v>
      </c>
      <c r="B15" s="29"/>
      <c r="C15" s="31"/>
      <c r="D15" s="25" t="s">
        <v>24</v>
      </c>
      <c r="E15" s="21"/>
      <c r="F15" s="27"/>
      <c r="G15" s="27"/>
      <c r="H15" s="27"/>
      <c r="I15" s="27"/>
      <c r="J15" s="14" t="n">
        <f aca="false">SUM(E15:I15)</f>
        <v>0</v>
      </c>
    </row>
    <row r="16" customFormat="false" ht="13.8" hidden="false" customHeight="false" outlineLevel="0" collapsed="false">
      <c r="A16" s="15" t="n">
        <f aca="false">A15+1</f>
        <v>12</v>
      </c>
      <c r="B16" s="29"/>
      <c r="C16" s="30" t="s">
        <v>16</v>
      </c>
      <c r="D16" s="25" t="s">
        <v>23</v>
      </c>
      <c r="E16" s="21" t="n">
        <v>349</v>
      </c>
      <c r="F16" s="22" t="n">
        <v>187</v>
      </c>
      <c r="G16" s="27" t="n">
        <v>383</v>
      </c>
      <c r="H16" s="27" t="n">
        <v>336</v>
      </c>
      <c r="I16" s="22" t="n">
        <v>145</v>
      </c>
      <c r="J16" s="14" t="n">
        <f aca="false">SUM(E16:I16)</f>
        <v>1400</v>
      </c>
    </row>
    <row r="17" customFormat="false" ht="13.8" hidden="false" customHeight="false" outlineLevel="0" collapsed="false">
      <c r="A17" s="15" t="n">
        <f aca="false">A16+1</f>
        <v>13</v>
      </c>
      <c r="B17" s="29"/>
      <c r="C17" s="31"/>
      <c r="D17" s="25" t="s">
        <v>24</v>
      </c>
      <c r="E17" s="21" t="n">
        <f aca="false">499.58*60</f>
        <v>29974.8</v>
      </c>
      <c r="F17" s="22" t="n">
        <f aca="false">132.33*60</f>
        <v>7939.8</v>
      </c>
      <c r="G17" s="27" t="n">
        <f aca="false">340*60</f>
        <v>20400</v>
      </c>
      <c r="H17" s="27" t="n">
        <f aca="false">274*60</f>
        <v>16440</v>
      </c>
      <c r="I17" s="27" t="n">
        <f aca="false">153.8*60</f>
        <v>9228</v>
      </c>
      <c r="J17" s="14" t="n">
        <f aca="false">SUM(E17:I17)</f>
        <v>83982.6</v>
      </c>
    </row>
    <row r="18" customFormat="false" ht="13.8" hidden="false" customHeight="false" outlineLevel="0" collapsed="false">
      <c r="A18" s="15" t="n">
        <f aca="false">A17+1</f>
        <v>14</v>
      </c>
      <c r="B18" s="29"/>
      <c r="C18" s="30" t="s">
        <v>17</v>
      </c>
      <c r="D18" s="25" t="s">
        <v>23</v>
      </c>
      <c r="E18" s="21" t="n">
        <v>183</v>
      </c>
      <c r="F18" s="22" t="n">
        <v>132</v>
      </c>
      <c r="G18" s="27" t="n">
        <v>303</v>
      </c>
      <c r="H18" s="27" t="n">
        <v>139</v>
      </c>
      <c r="I18" s="22" t="n">
        <v>138</v>
      </c>
      <c r="J18" s="14" t="n">
        <f aca="false">SUM(E18:I18)</f>
        <v>895</v>
      </c>
    </row>
    <row r="19" customFormat="false" ht="13.8" hidden="false" customHeight="false" outlineLevel="0" collapsed="false">
      <c r="A19" s="15" t="n">
        <f aca="false">A18+1</f>
        <v>15</v>
      </c>
      <c r="B19" s="29"/>
      <c r="C19" s="31"/>
      <c r="D19" s="25" t="s">
        <v>24</v>
      </c>
      <c r="E19" s="21" t="n">
        <f aca="false">222.98*60</f>
        <v>13378.8</v>
      </c>
      <c r="F19" s="27" t="n">
        <f aca="false">145.2*60</f>
        <v>8712</v>
      </c>
      <c r="G19" s="27" t="n">
        <f aca="false">299*60</f>
        <v>17940</v>
      </c>
      <c r="H19" s="27" t="n">
        <f aca="false">147*60</f>
        <v>8820</v>
      </c>
      <c r="I19" s="27" t="n">
        <f aca="false">129.7*60</f>
        <v>7782</v>
      </c>
      <c r="J19" s="14" t="n">
        <f aca="false">SUM(E19:I19)</f>
        <v>56632.8</v>
      </c>
    </row>
    <row r="20" customFormat="false" ht="13.8" hidden="false" customHeight="false" outlineLevel="0" collapsed="false">
      <c r="A20" s="15" t="n">
        <f aca="false">A19+1</f>
        <v>16</v>
      </c>
      <c r="B20" s="29"/>
      <c r="C20" s="30" t="s">
        <v>18</v>
      </c>
      <c r="D20" s="25" t="s">
        <v>23</v>
      </c>
      <c r="E20" s="21" t="n">
        <v>37</v>
      </c>
      <c r="F20" s="22" t="n">
        <v>55</v>
      </c>
      <c r="G20" s="27" t="n">
        <v>89</v>
      </c>
      <c r="H20" s="27" t="n">
        <v>68</v>
      </c>
      <c r="I20" s="22" t="n">
        <v>22</v>
      </c>
      <c r="J20" s="14" t="n">
        <f aca="false">SUM(E20:I20)</f>
        <v>271</v>
      </c>
    </row>
    <row r="21" customFormat="false" ht="13.8" hidden="false" customHeight="false" outlineLevel="0" collapsed="false">
      <c r="A21" s="15" t="n">
        <f aca="false">A20+1</f>
        <v>17</v>
      </c>
      <c r="B21" s="29"/>
      <c r="C21" s="31"/>
      <c r="D21" s="25" t="s">
        <v>24</v>
      </c>
      <c r="E21" s="21" t="n">
        <f aca="false">40.62*60</f>
        <v>2437.2</v>
      </c>
      <c r="F21" s="27" t="n">
        <f aca="false">28.18*60</f>
        <v>1690.8</v>
      </c>
      <c r="G21" s="27" t="n">
        <f aca="false">62*60</f>
        <v>3720</v>
      </c>
      <c r="H21" s="27" t="n">
        <f aca="false">64*60</f>
        <v>3840</v>
      </c>
      <c r="I21" s="27" t="n">
        <f aca="false">12.2*60</f>
        <v>732</v>
      </c>
      <c r="J21" s="14" t="n">
        <f aca="false">SUM(E21:I21)</f>
        <v>12420</v>
      </c>
    </row>
    <row r="22" customFormat="false" ht="13.8" hidden="false" customHeight="false" outlineLevel="0" collapsed="false">
      <c r="A22" s="15" t="n">
        <f aca="false">A21+1</f>
        <v>18</v>
      </c>
      <c r="B22" s="29"/>
      <c r="C22" s="25" t="s">
        <v>25</v>
      </c>
      <c r="D22" s="25"/>
      <c r="E22" s="21" t="n">
        <f aca="false">E14+E16+E18+E20</f>
        <v>569</v>
      </c>
      <c r="F22" s="22" t="n">
        <f aca="false">F14+F16+F18+F20</f>
        <v>374</v>
      </c>
      <c r="G22" s="22" t="n">
        <f aca="false">G14+G16+G18+G20</f>
        <v>775</v>
      </c>
      <c r="H22" s="22" t="n">
        <f aca="false">H14+H16+H18+H20</f>
        <v>543</v>
      </c>
      <c r="I22" s="22" t="n">
        <f aca="false">I14+I16+I18+I20</f>
        <v>305</v>
      </c>
      <c r="J22" s="14" t="n">
        <f aca="false">SUM(E22:I22)</f>
        <v>2566</v>
      </c>
    </row>
    <row r="23" customFormat="false" ht="14.4" hidden="false" customHeight="false" outlineLevel="0" collapsed="false">
      <c r="A23" s="15" t="n">
        <f aca="false">A22+1</f>
        <v>19</v>
      </c>
      <c r="B23" s="29"/>
      <c r="C23" s="32" t="s">
        <v>26</v>
      </c>
      <c r="D23" s="32"/>
      <c r="E23" s="21" t="n">
        <f aca="false">E15+E17+E19+E21</f>
        <v>45790.8</v>
      </c>
      <c r="F23" s="22" t="n">
        <f aca="false">F15+F17+F19+F21</f>
        <v>18342.6</v>
      </c>
      <c r="G23" s="22" t="n">
        <f aca="false">G15+G17+G19+G21</f>
        <v>42060</v>
      </c>
      <c r="H23" s="22" t="n">
        <f aca="false">H15+H17+H19+H21</f>
        <v>29100</v>
      </c>
      <c r="I23" s="22" t="n">
        <f aca="false">I15+I17+I19+I21</f>
        <v>17742</v>
      </c>
      <c r="J23" s="14" t="n">
        <f aca="false">SUM(E23:I23)</f>
        <v>153035.4</v>
      </c>
    </row>
    <row r="24" customFormat="false" ht="13.8" hidden="false" customHeight="false" outlineLevel="0" collapsed="false">
      <c r="A24" s="15" t="n">
        <f aca="false">A23+1</f>
        <v>20</v>
      </c>
      <c r="B24" s="33" t="s">
        <v>27</v>
      </c>
      <c r="C24" s="33"/>
      <c r="D24" s="33"/>
      <c r="E24" s="21" t="n">
        <f aca="false">E7-E12</f>
        <v>1713</v>
      </c>
      <c r="F24" s="22" t="n">
        <f aca="false">F7-F12</f>
        <v>2112</v>
      </c>
      <c r="G24" s="22" t="n">
        <f aca="false">G7-G12</f>
        <v>3507</v>
      </c>
      <c r="H24" s="22" t="n">
        <f aca="false">H7-H12</f>
        <v>4692</v>
      </c>
      <c r="I24" s="22" t="n">
        <f aca="false">I7-I12</f>
        <v>2345</v>
      </c>
      <c r="J24" s="14" t="n">
        <f aca="false">SUM(E24:I24)</f>
        <v>14369</v>
      </c>
    </row>
    <row r="25" customFormat="false" ht="14.4" hidden="false" customHeight="false" outlineLevel="0" collapsed="false">
      <c r="A25" s="15" t="n">
        <f aca="false">A24+1</f>
        <v>21</v>
      </c>
      <c r="B25" s="34" t="s">
        <v>28</v>
      </c>
      <c r="C25" s="34"/>
      <c r="D25" s="34"/>
      <c r="E25" s="35" t="n">
        <f aca="false">E24-E22-E13</f>
        <v>1129</v>
      </c>
      <c r="F25" s="36" t="n">
        <f aca="false">F24-F22-F13</f>
        <v>1691</v>
      </c>
      <c r="G25" s="36" t="n">
        <f aca="false">G24-G22-G13</f>
        <v>2717</v>
      </c>
      <c r="H25" s="36" t="n">
        <f aca="false">H24-H22-H13</f>
        <v>4105</v>
      </c>
      <c r="I25" s="36" t="n">
        <f aca="false">I24-I22-I13</f>
        <v>2004</v>
      </c>
      <c r="J25" s="70" t="n">
        <f aca="false">SUM(E25:I25)</f>
        <v>11646</v>
      </c>
    </row>
    <row r="26" customFormat="false" ht="14.4" hidden="false" customHeight="false" outlineLevel="0" collapsed="false">
      <c r="A26" s="15" t="n">
        <f aca="false">A25+1</f>
        <v>22</v>
      </c>
      <c r="B26" s="88" t="s">
        <v>29</v>
      </c>
      <c r="C26" s="88"/>
      <c r="D26" s="88"/>
      <c r="E26" s="41" t="n">
        <f aca="false">IF(E24=0,0,(E25+E16)/E24)</f>
        <v>0.862813776999416</v>
      </c>
      <c r="F26" s="41" t="n">
        <f aca="false">IF(F24=0,0,(F25+F16)/F24)</f>
        <v>0.889204545454545</v>
      </c>
      <c r="G26" s="41" t="n">
        <f aca="false">IF(G24=0,0,(G25+G16)/G24)</f>
        <v>0.883946392928429</v>
      </c>
      <c r="H26" s="41" t="n">
        <f aca="false">IF(H24=0,0,(H25+H16)/H24)</f>
        <v>0.946504688832055</v>
      </c>
      <c r="I26" s="41" t="n">
        <f aca="false">IF(I24=0,0,(I25+I16)/I24)</f>
        <v>0.916417910447761</v>
      </c>
      <c r="J26" s="71" t="n">
        <f aca="false">IF(J24=0,0,(J25+J16)/J24)</f>
        <v>0.907926786832765</v>
      </c>
    </row>
    <row r="27" customFormat="false" ht="14.4" hidden="false" customHeight="false" outlineLevel="0" collapsed="false">
      <c r="A27" s="15" t="n">
        <f aca="false">A26+1</f>
        <v>23</v>
      </c>
      <c r="B27" s="89" t="s">
        <v>30</v>
      </c>
      <c r="C27" s="89"/>
      <c r="D27" s="89"/>
      <c r="E27" s="46" t="n">
        <f aca="false">+E23/E22</f>
        <v>80.4759226713533</v>
      </c>
      <c r="F27" s="46" t="n">
        <f aca="false">+F23/F22</f>
        <v>49.044385026738</v>
      </c>
      <c r="G27" s="46" t="n">
        <f aca="false">+G23/G22</f>
        <v>54.2709677419355</v>
      </c>
      <c r="H27" s="46" t="n">
        <f aca="false">+H23/H22</f>
        <v>53.5911602209945</v>
      </c>
      <c r="I27" s="46" t="n">
        <f aca="false">+I23/I22</f>
        <v>58.1704918032787</v>
      </c>
      <c r="J27" s="72" t="n">
        <f aca="false">+J23/J22</f>
        <v>59.6396726422447</v>
      </c>
    </row>
    <row r="28" customFormat="false" ht="13.8" hidden="false" customHeight="false" outlineLevel="0" collapsed="false">
      <c r="A28" s="49"/>
      <c r="B28" s="49"/>
      <c r="C28" s="49"/>
      <c r="D28" s="49"/>
      <c r="E28" s="50"/>
      <c r="F28" s="50"/>
      <c r="G28" s="50"/>
      <c r="H28" s="50"/>
      <c r="I28" s="50"/>
      <c r="J28" s="50"/>
    </row>
  </sheetData>
  <mergeCells count="21">
    <mergeCell ref="A1:J1"/>
    <mergeCell ref="A2:J2"/>
    <mergeCell ref="A3:J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21:19:50Z</dcterms:created>
  <dc:creator>4242800</dc:creator>
  <dc:description/>
  <dc:language>en-US</dc:language>
  <cp:lastModifiedBy>4242800</cp:lastModifiedBy>
  <cp:lastPrinted>2008-02-06T14:02:44Z</cp:lastPrinted>
  <dcterms:modified xsi:type="dcterms:W3CDTF">2008-05-20T14:15:38Z</dcterms:modified>
  <cp:revision>0</cp:revision>
  <dc:subject/>
  <dc:title>Cumplimiento Nacion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CALIDAD 2007</vt:lpwstr>
  </property>
  <property fmtid="{D5CDD505-2E9C-101B-9397-08002B2CF9AE}" pid="3" name="Filtro">
    <vt:lpwstr>CALIDAD 2007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2</vt:lpwstr>
  </property>
  <property fmtid="{D5CDD505-2E9C-101B-9397-08002B2CF9AE}" pid="6" name="Sección">
    <vt:lpwstr>Calidad del Servicio</vt:lpwstr>
  </property>
  <property fmtid="{D5CDD505-2E9C-101B-9397-08002B2CF9AE}" pid="7" name="_dlc_DocId">
    <vt:lpwstr>AEVVZYF6TF2M-623-73</vt:lpwstr>
  </property>
  <property fmtid="{D5CDD505-2E9C-101B-9397-08002B2CF9AE}" pid="8" name="_dlc_DocIdItemGuid">
    <vt:lpwstr>7b104247-6202-49fc-9790-6068f3c8353a</vt:lpwstr>
  </property>
  <property fmtid="{D5CDD505-2E9C-101B-9397-08002B2CF9AE}" pid="9" name="_dlc_DocIdUrl">
    <vt:lpwstr>http://bog127/AAeronautica/Estadisticas/TAereo/_layouts/DocIdRedir.aspx?ID=AEVVZYF6TF2M-623-73, AEVVZYF6TF2M-623-73</vt:lpwstr>
  </property>
</Properties>
</file>